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859" firstSheet="0" activeTab="1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6">
  <si>
    <t xml:space="preserve">1992 California Senate Elections-General</t>
  </si>
  <si>
    <t xml:space="preserve">SD</t>
  </si>
  <si>
    <t xml:space="preserve">Democratic</t>
  </si>
  <si>
    <t xml:space="preserve">Republican</t>
  </si>
  <si>
    <t xml:space="preserve">Green</t>
  </si>
  <si>
    <t xml:space="preserve">Libertarian</t>
  </si>
  <si>
    <t xml:space="preserve">P&amp;F</t>
  </si>
  <si>
    <t xml:space="preserve">Ind./W.I.</t>
  </si>
  <si>
    <t xml:space="preserve">Total</t>
  </si>
  <si>
    <t xml:space="preserve">TOTAL VOTES</t>
  </si>
  <si>
    <t xml:space="preserve">% OF TOTAL VOTES</t>
  </si>
  <si>
    <t xml:space="preserve">TOTAL SEATS</t>
  </si>
  <si>
    <t xml:space="preserve">% OF TOTAL SEATS</t>
  </si>
  <si>
    <t xml:space="preserve">1994 California Senate Elections-General</t>
  </si>
  <si>
    <t xml:space="preserve">1996 California Senate Elections-General</t>
  </si>
  <si>
    <t xml:space="preserve">Natural Law</t>
  </si>
  <si>
    <t xml:space="preserve">Reform</t>
  </si>
  <si>
    <t xml:space="preserve">1998 California Senate Elections-General</t>
  </si>
  <si>
    <t xml:space="preserve">2000 California Senate Elections-General</t>
  </si>
  <si>
    <t xml:space="preserve">2002 California Senate Elections-General</t>
  </si>
  <si>
    <t xml:space="preserve">Senate Chart</t>
  </si>
  <si>
    <t xml:space="preserve">The “Votes not Cast in Race” column, which appears in every contest, indicates the number of voters who</t>
  </si>
  <si>
    <t xml:space="preserve">cast ballots in that district but did not vote in the contest.</t>
  </si>
  <si>
    <t xml:space="preserve">Senate (All races)</t>
  </si>
  <si>
    <t xml:space="preserve">Year</t>
  </si>
  <si>
    <t xml:space="preserve">DEM seats/Senate</t>
  </si>
  <si>
    <t xml:space="preserve">DEM votes/Senate</t>
  </si>
  <si>
    <t xml:space="preserve">GOP seats/Senate</t>
  </si>
  <si>
    <t xml:space="preserve">GOP votes/Senate</t>
  </si>
  <si>
    <t xml:space="preserve">Uncontested by major party</t>
  </si>
  <si>
    <t xml:space="preserve">Uncontested by GOP</t>
  </si>
  <si>
    <t xml:space="preserve">1992 California Assembly Elections-General</t>
  </si>
  <si>
    <t xml:space="preserve">AD</t>
  </si>
  <si>
    <t xml:space="preserve">AIP</t>
  </si>
  <si>
    <t xml:space="preserve">1994 California Assembly Elections-General</t>
  </si>
  <si>
    <t xml:space="preserve">Am. Ind.</t>
  </si>
  <si>
    <t xml:space="preserve">1996 California Assembly Elections-General</t>
  </si>
  <si>
    <t xml:space="preserve">1998 California Assembly Elections-General</t>
  </si>
  <si>
    <t xml:space="preserve">2000 California Assembly Elections-General</t>
  </si>
  <si>
    <t xml:space="preserve">2002 California Assembly Elections-General</t>
  </si>
  <si>
    <t xml:space="preserve">Assembly Chart</t>
  </si>
  <si>
    <t xml:space="preserve">Assembly (All races)</t>
  </si>
  <si>
    <t xml:space="preserve">DEM seats/Assembly</t>
  </si>
  <si>
    <t xml:space="preserve">DEM votes/Assembly</t>
  </si>
  <si>
    <t xml:space="preserve">GOP seats/Assembly</t>
  </si>
  <si>
    <t xml:space="preserve">GOP votes/Assemb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M &amp; GOP over-representation and 
under-representation (seats vs. votes), 
California State Senate races, 1992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EM seatshare"</c:f>
              <c:strCache>
                <c:ptCount val="1"/>
                <c:pt idx="0">
                  <c:v>DEM seatsha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7:$A$12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Sheet7!$B$7:$B$12</c:f>
              <c:numCache>
                <c:formatCode>General</c:formatCode>
                <c:ptCount val="6"/>
                <c:pt idx="0">
                  <c:v>0.4</c:v>
                </c:pt>
                <c:pt idx="1">
                  <c:v>0.65</c:v>
                </c:pt>
                <c:pt idx="2">
                  <c:v>0.5</c:v>
                </c:pt>
                <c:pt idx="3">
                  <c:v>0.75</c:v>
                </c:pt>
                <c:pt idx="4">
                  <c:v>0.55</c:v>
                </c:pt>
                <c:pt idx="5">
                  <c:v>0.7</c:v>
                </c:pt>
              </c:numCache>
            </c:numRef>
          </c:val>
        </c:ser>
        <c:ser>
          <c:idx val="1"/>
          <c:order val="1"/>
          <c:tx>
            <c:strRef>
              <c:f>"GOP seatshare"</c:f>
              <c:strCache>
                <c:ptCount val="1"/>
                <c:pt idx="0">
                  <c:v>GOP seatshar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7:$A$12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Sheet7!$D$7:$D$12</c:f>
              <c:numCache>
                <c:formatCode>General</c:formatCode>
                <c:ptCount val="6"/>
                <c:pt idx="0">
                  <c:v>0.55</c:v>
                </c:pt>
                <c:pt idx="1">
                  <c:v>0.3</c:v>
                </c:pt>
                <c:pt idx="2">
                  <c:v>0.5</c:v>
                </c:pt>
                <c:pt idx="3">
                  <c:v>0.25</c:v>
                </c:pt>
                <c:pt idx="4">
                  <c:v>0.45</c:v>
                </c:pt>
                <c:pt idx="5">
                  <c:v>0.3</c:v>
                </c:pt>
              </c:numCache>
            </c:numRef>
          </c:val>
        </c:ser>
        <c:gapWidth val="150"/>
        <c:overlap val="0"/>
        <c:axId val="56758498"/>
        <c:axId val="20550475"/>
      </c:barChart>
      <c:lineChart>
        <c:grouping val="standard"/>
        <c:varyColors val="0"/>
        <c:ser>
          <c:idx val="2"/>
          <c:order val="2"/>
          <c:tx>
            <c:strRef>
              <c:f>"DEM voteshare"</c:f>
              <c:strCache>
                <c:ptCount val="1"/>
                <c:pt idx="0">
                  <c:v>DEM votesha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7:$A$12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Sheet7!$C$7:$C$12</c:f>
              <c:numCache>
                <c:formatCode>General</c:formatCode>
                <c:ptCount val="6"/>
                <c:pt idx="0">
                  <c:v>0.44</c:v>
                </c:pt>
                <c:pt idx="1">
                  <c:v>0.49</c:v>
                </c:pt>
                <c:pt idx="2">
                  <c:v>0.49</c:v>
                </c:pt>
                <c:pt idx="3">
                  <c:v>0.57</c:v>
                </c:pt>
                <c:pt idx="4">
                  <c:v>0.51</c:v>
                </c:pt>
                <c:pt idx="5">
                  <c:v>0.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OP voteshare"</c:f>
              <c:strCache>
                <c:ptCount val="1"/>
                <c:pt idx="0">
                  <c:v>GOP votesha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7:$A$12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Sheet7!$E$7:$E$12</c:f>
              <c:numCache>
                <c:formatCode>General</c:formatCode>
                <c:ptCount val="6"/>
                <c:pt idx="0">
                  <c:v>0.45</c:v>
                </c:pt>
                <c:pt idx="1">
                  <c:v>0.44</c:v>
                </c:pt>
                <c:pt idx="2">
                  <c:v>0.47</c:v>
                </c:pt>
                <c:pt idx="3">
                  <c:v>0.41</c:v>
                </c:pt>
                <c:pt idx="4">
                  <c:v>0.45</c:v>
                </c:pt>
                <c:pt idx="5">
                  <c:v>0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26632"/>
        <c:axId val="60135877"/>
      </c:lineChart>
      <c:catAx>
        <c:axId val="5675849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0475"/>
        <c:auto val="1"/>
        <c:lblAlgn val="ctr"/>
        <c:lblOffset val="100"/>
        <c:noMultiLvlLbl val="0"/>
      </c:catAx>
      <c:valAx>
        <c:axId val="20550475"/>
        <c:scaling>
          <c:orientation val="minMax"/>
          <c:max val="0.8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8498"/>
        <c:crossesAt val="1"/>
        <c:crossBetween val="midCat"/>
        <c:majorUnit val="0.3"/>
      </c:valAx>
      <c:catAx>
        <c:axId val="374266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5877"/>
        <c:auto val="1"/>
        <c:lblAlgn val="ctr"/>
        <c:lblOffset val="100"/>
        <c:noMultiLvlLbl val="0"/>
      </c:catAx>
      <c:valAx>
        <c:axId val="60135877"/>
        <c:scaling>
          <c:orientation val="minMax"/>
        </c:scaling>
        <c:delete val="1"/>
        <c:axPos val="r"/>
        <c:numFmt formatCode="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663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 State Assembly races, 
80 single-member districts, 1992-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DEM seatshare"</c:f>
              <c:strCache>
                <c:ptCount val="1"/>
                <c:pt idx="0">
                  <c:v>DEM seatsha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4!$A$16:$A$21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Sheet14!$B$16:$B$21</c:f>
              <c:numCache>
                <c:formatCode>General</c:formatCode>
                <c:ptCount val="6"/>
                <c:pt idx="0">
                  <c:v>0.61</c:v>
                </c:pt>
                <c:pt idx="1">
                  <c:v>0.49</c:v>
                </c:pt>
                <c:pt idx="2">
                  <c:v>0.54</c:v>
                </c:pt>
                <c:pt idx="3">
                  <c:v>0.6</c:v>
                </c:pt>
                <c:pt idx="4">
                  <c:v>0.63</c:v>
                </c:pt>
                <c:pt idx="5">
                  <c:v>0.6</c:v>
                </c:pt>
              </c:numCache>
            </c:numRef>
          </c:val>
        </c:ser>
        <c:ser>
          <c:idx val="1"/>
          <c:order val="1"/>
          <c:tx>
            <c:strRef>
              <c:f>"GOP seatshare"</c:f>
              <c:strCache>
                <c:ptCount val="1"/>
                <c:pt idx="0">
                  <c:v>GOP seatshar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4!$A$16:$A$21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Sheet14!$C$16:$C$21</c:f>
              <c:numCache>
                <c:formatCode>General</c:formatCode>
                <c:ptCount val="6"/>
                <c:pt idx="0">
                  <c:v>0.39</c:v>
                </c:pt>
                <c:pt idx="1">
                  <c:v>0.51</c:v>
                </c:pt>
                <c:pt idx="2">
                  <c:v>0.46</c:v>
                </c:pt>
                <c:pt idx="3">
                  <c:v>0.4</c:v>
                </c:pt>
                <c:pt idx="4">
                  <c:v>0.38</c:v>
                </c:pt>
                <c:pt idx="5">
                  <c:v>0.4</c:v>
                </c:pt>
              </c:numCache>
            </c:numRef>
          </c:val>
        </c:ser>
        <c:ser>
          <c:idx val="2"/>
          <c:order val="2"/>
          <c:tx>
            <c:strRef>
              <c:f>"Uncontested by major party"</c:f>
              <c:strCache>
                <c:ptCount val="1"/>
                <c:pt idx="0">
                  <c:v>Uncontested by major party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4!$A$16:$A$21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Sheet14!$D$16:$D$21</c:f>
              <c:numCache>
                <c:formatCode>General</c:formatCode>
                <c:ptCount val="6"/>
                <c:pt idx="0">
                  <c:v>0.09</c:v>
                </c:pt>
                <c:pt idx="1">
                  <c:v>0.05</c:v>
                </c:pt>
                <c:pt idx="2">
                  <c:v>0.09</c:v>
                </c:pt>
                <c:pt idx="3">
                  <c:v>0.09</c:v>
                </c:pt>
                <c:pt idx="4">
                  <c:v>0.04</c:v>
                </c:pt>
                <c:pt idx="5">
                  <c:v>0.1</c:v>
                </c:pt>
              </c:numCache>
            </c:numRef>
          </c:val>
        </c:ser>
        <c:ser>
          <c:idx val="3"/>
          <c:order val="3"/>
          <c:tx>
            <c:strRef>
              <c:f>"Uncontested by GOP"</c:f>
              <c:strCache>
                <c:ptCount val="1"/>
                <c:pt idx="0">
                  <c:v>Uncontested by GOP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4!$A$16:$A$21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Sheet14!$E$16:$E$21</c:f>
              <c:numCache>
                <c:formatCode>General</c:formatCode>
                <c:ptCount val="6"/>
                <c:pt idx="0">
                  <c:v>0.08</c:v>
                </c:pt>
                <c:pt idx="1">
                  <c:v>0.05</c:v>
                </c:pt>
                <c:pt idx="2">
                  <c:v>0.05</c:v>
                </c:pt>
                <c:pt idx="3">
                  <c:v>0.04</c:v>
                </c:pt>
                <c:pt idx="4">
                  <c:v>0.01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3946216"/>
        <c:axId val="21601906"/>
        <c:axId val="0"/>
      </c:bar3DChart>
      <c:catAx>
        <c:axId val="3946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1906"/>
        <c:crossesAt val="0"/>
        <c:auto val="1"/>
        <c:lblAlgn val="ctr"/>
        <c:lblOffset val="100"/>
        <c:noMultiLvlLbl val="0"/>
      </c:catAx>
      <c:valAx>
        <c:axId val="21601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21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EM and GOP over-representation and
under-representation (seats vs. votes), 
California State Assembly races, 1992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30344049633"/>
          <c:y val="0.239384288747346"/>
          <c:w val="0.944021432600113"/>
          <c:h val="0.73343949044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M seatshare"</c:f>
              <c:strCache>
                <c:ptCount val="1"/>
                <c:pt idx="0">
                  <c:v>DEM seatsha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4!$A$7:$A$12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Sheet14!$B$7:$B$12</c:f>
              <c:numCache>
                <c:formatCode>General</c:formatCode>
                <c:ptCount val="6"/>
                <c:pt idx="0">
                  <c:v>0.61</c:v>
                </c:pt>
                <c:pt idx="1">
                  <c:v>0.49</c:v>
                </c:pt>
                <c:pt idx="2">
                  <c:v>0.54</c:v>
                </c:pt>
                <c:pt idx="3">
                  <c:v>0.6</c:v>
                </c:pt>
                <c:pt idx="4">
                  <c:v>0.63</c:v>
                </c:pt>
                <c:pt idx="5">
                  <c:v>0.6</c:v>
                </c:pt>
              </c:numCache>
            </c:numRef>
          </c:val>
        </c:ser>
        <c:ser>
          <c:idx val="1"/>
          <c:order val="1"/>
          <c:tx>
            <c:strRef>
              <c:f>"GOP seatshare"</c:f>
              <c:strCache>
                <c:ptCount val="1"/>
                <c:pt idx="0">
                  <c:v>GOP seatshar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4!$A$7:$A$12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Sheet14!$D$7:$D$12</c:f>
              <c:numCache>
                <c:formatCode>General</c:formatCode>
                <c:ptCount val="6"/>
                <c:pt idx="0">
                  <c:v>0.39</c:v>
                </c:pt>
                <c:pt idx="1">
                  <c:v>0.51</c:v>
                </c:pt>
                <c:pt idx="2">
                  <c:v>0.46</c:v>
                </c:pt>
                <c:pt idx="3">
                  <c:v>0.4</c:v>
                </c:pt>
                <c:pt idx="4">
                  <c:v>0.38</c:v>
                </c:pt>
                <c:pt idx="5">
                  <c:v>0.4</c:v>
                </c:pt>
              </c:numCache>
            </c:numRef>
          </c:val>
        </c:ser>
        <c:gapWidth val="150"/>
        <c:overlap val="0"/>
        <c:axId val="86586419"/>
        <c:axId val="80292279"/>
      </c:barChart>
      <c:lineChart>
        <c:grouping val="standard"/>
        <c:varyColors val="0"/>
        <c:ser>
          <c:idx val="2"/>
          <c:order val="2"/>
          <c:tx>
            <c:strRef>
              <c:f>"DEM voteshare"</c:f>
              <c:strCache>
                <c:ptCount val="1"/>
                <c:pt idx="0">
                  <c:v>DEM votesha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4!$A$7:$A$12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Sheet14!$C$7:$C$12</c:f>
              <c:numCache>
                <c:formatCode>General</c:formatCode>
                <c:ptCount val="6"/>
                <c:pt idx="0">
                  <c:v>0.52</c:v>
                </c:pt>
                <c:pt idx="1">
                  <c:v>0.48</c:v>
                </c:pt>
                <c:pt idx="2">
                  <c:v>0.49</c:v>
                </c:pt>
                <c:pt idx="3">
                  <c:v>0.53</c:v>
                </c:pt>
                <c:pt idx="4">
                  <c:v>0.53</c:v>
                </c:pt>
                <c:pt idx="5">
                  <c:v>0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OP voteshare"</c:f>
              <c:strCache>
                <c:ptCount val="1"/>
                <c:pt idx="0">
                  <c:v>GOP votesha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4!$A$7:$A$12</c:f>
              <c:strCache>
                <c:ptCount val="6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98</c:v>
                </c:pt>
                <c:pt idx="4">
                  <c:v>2000</c:v>
                </c:pt>
                <c:pt idx="5">
                  <c:v>2002</c:v>
                </c:pt>
              </c:strCache>
            </c:strRef>
          </c:cat>
          <c:val>
            <c:numRef>
              <c:f>Sheet14!$E$7:$E$12</c:f>
              <c:numCache>
                <c:formatCode>General</c:formatCode>
                <c:ptCount val="6"/>
                <c:pt idx="0">
                  <c:v>0.43</c:v>
                </c:pt>
                <c:pt idx="1">
                  <c:v>0.49</c:v>
                </c:pt>
                <c:pt idx="2">
                  <c:v>0.46</c:v>
                </c:pt>
                <c:pt idx="3">
                  <c:v>0.44</c:v>
                </c:pt>
                <c:pt idx="4">
                  <c:v>0.43</c:v>
                </c:pt>
                <c:pt idx="5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89169"/>
        <c:axId val="55568165"/>
      </c:lineChart>
      <c:catAx>
        <c:axId val="8658641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2279"/>
        <c:auto val="1"/>
        <c:lblAlgn val="ctr"/>
        <c:lblOffset val="100"/>
        <c:noMultiLvlLbl val="0"/>
      </c:catAx>
      <c:valAx>
        <c:axId val="80292279"/>
        <c:scaling>
          <c:orientation val="minMax"/>
          <c:max val="0.7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6419"/>
        <c:crossesAt val="1"/>
        <c:crossBetween val="midCat"/>
        <c:majorUnit val="0.2"/>
        <c:minorUnit val="0.05"/>
      </c:valAx>
      <c:catAx>
        <c:axId val="840891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8165"/>
        <c:auto val="1"/>
        <c:lblAlgn val="ctr"/>
        <c:lblOffset val="100"/>
        <c:noMultiLvlLbl val="0"/>
      </c:catAx>
      <c:valAx>
        <c:axId val="55568165"/>
        <c:scaling>
          <c:orientation val="minMax"/>
        </c:scaling>
        <c:delete val="1"/>
        <c:axPos val="r"/>
        <c:numFmt formatCode="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916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4</xdr:col>
      <xdr:colOff>36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7073280" y="162000"/>
        <a:ext cx="51058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6</xdr:col>
      <xdr:colOff>720</xdr:colOff>
      <xdr:row>41</xdr:row>
      <xdr:rowOff>162000</xdr:rowOff>
    </xdr:to>
    <xdr:graphicFrame>
      <xdr:nvGraphicFramePr>
        <xdr:cNvPr id="1" name="Chart 1"/>
        <xdr:cNvGraphicFramePr/>
      </xdr:nvGraphicFramePr>
      <xdr:xfrm>
        <a:off x="638280" y="3724200"/>
        <a:ext cx="518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</xdr:row>
      <xdr:rowOff>9360</xdr:rowOff>
    </xdr:from>
    <xdr:to>
      <xdr:col>15</xdr:col>
      <xdr:colOff>720</xdr:colOff>
      <xdr:row>21</xdr:row>
      <xdr:rowOff>161640</xdr:rowOff>
    </xdr:to>
    <xdr:graphicFrame>
      <xdr:nvGraphicFramePr>
        <xdr:cNvPr id="2" name="Chart 2"/>
        <xdr:cNvGraphicFramePr/>
      </xdr:nvGraphicFramePr>
      <xdr:xfrm>
        <a:off x="6463800" y="17136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2.42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s="1" customFormat="true" ht="12.75" hidden="false" customHeight="false" outlineLevel="0" collapsed="false">
      <c r="A4" s="1" t="n">
        <v>1</v>
      </c>
      <c r="B4" s="1" t="n">
        <v>123563</v>
      </c>
      <c r="C4" s="1" t="n">
        <v>189095</v>
      </c>
      <c r="D4" s="1" t="n">
        <v>32717</v>
      </c>
    </row>
    <row r="5" s="1" customFormat="true" ht="12.75" hidden="false" customHeight="false" outlineLevel="0" collapsed="false">
      <c r="A5" s="1" t="n">
        <v>2</v>
      </c>
    </row>
    <row r="6" s="1" customFormat="true" ht="12.75" hidden="false" customHeight="false" outlineLevel="0" collapsed="false">
      <c r="A6" s="1" t="n">
        <v>3</v>
      </c>
      <c r="B6" s="1" t="n">
        <v>225869</v>
      </c>
      <c r="C6" s="1" t="n">
        <v>85323</v>
      </c>
      <c r="E6" s="1" t="n">
        <v>16590</v>
      </c>
      <c r="F6" s="1" t="n">
        <v>12163</v>
      </c>
    </row>
    <row r="7" s="1" customFormat="true" ht="12.75" hidden="false" customHeight="false" outlineLevel="0" collapsed="false">
      <c r="A7" s="1" t="n">
        <v>4</v>
      </c>
    </row>
    <row r="8" s="1" customFormat="true" ht="12.75" hidden="false" customHeight="false" outlineLevel="0" collapsed="false">
      <c r="A8" s="1" t="n">
        <v>5</v>
      </c>
      <c r="B8" s="1" t="n">
        <v>162122</v>
      </c>
      <c r="C8" s="1" t="n">
        <v>105333</v>
      </c>
      <c r="E8" s="1" t="n">
        <v>14713</v>
      </c>
    </row>
    <row r="9" s="1" customFormat="true" ht="12.75" hidden="false" customHeight="false" outlineLevel="0" collapsed="false">
      <c r="A9" s="1" t="n">
        <v>6</v>
      </c>
    </row>
    <row r="10" s="1" customFormat="true" ht="12.75" hidden="false" customHeight="false" outlineLevel="0" collapsed="false">
      <c r="A10" s="1" t="n">
        <v>7</v>
      </c>
      <c r="B10" s="1" t="n">
        <v>195777</v>
      </c>
      <c r="C10" s="1" t="n">
        <v>141709</v>
      </c>
    </row>
    <row r="11" s="1" customFormat="true" ht="12.75" hidden="false" customHeight="false" outlineLevel="0" collapsed="false">
      <c r="A11" s="1" t="n">
        <v>8</v>
      </c>
    </row>
    <row r="12" s="4" customFormat="true" ht="12.75" hidden="false" customHeight="false" outlineLevel="0" collapsed="false">
      <c r="A12" s="4" t="n">
        <v>9</v>
      </c>
      <c r="B12" s="4" t="n">
        <v>227930</v>
      </c>
      <c r="F12" s="4" t="n">
        <v>41555</v>
      </c>
    </row>
    <row r="13" s="1" customFormat="true" ht="12.75" hidden="false" customHeight="false" outlineLevel="0" collapsed="false">
      <c r="A13" s="1" t="n">
        <v>10</v>
      </c>
    </row>
    <row r="14" s="1" customFormat="true" ht="12.75" hidden="false" customHeight="false" outlineLevel="0" collapsed="false">
      <c r="A14" s="1" t="n">
        <v>11</v>
      </c>
      <c r="B14" s="1" t="n">
        <v>104162</v>
      </c>
      <c r="C14" s="1" t="n">
        <v>218855</v>
      </c>
      <c r="E14" s="1" t="n">
        <v>16300</v>
      </c>
    </row>
    <row r="15" s="1" customFormat="true" ht="12.75" hidden="false" customHeight="false" outlineLevel="0" collapsed="false">
      <c r="A15" s="1" t="n">
        <v>12</v>
      </c>
    </row>
    <row r="16" s="1" customFormat="true" ht="12.75" hidden="false" customHeight="false" outlineLevel="0" collapsed="false">
      <c r="A16" s="1" t="n">
        <v>13</v>
      </c>
      <c r="B16" s="1" t="n">
        <v>140081</v>
      </c>
      <c r="C16" s="1" t="n">
        <v>72340</v>
      </c>
      <c r="E16" s="1" t="n">
        <v>19258</v>
      </c>
    </row>
    <row r="17" s="1" customFormat="true" ht="12.75" hidden="false" customHeight="false" outlineLevel="0" collapsed="false">
      <c r="A17" s="1" t="n">
        <v>14</v>
      </c>
    </row>
    <row r="18" s="1" customFormat="true" ht="12.75" hidden="false" customHeight="false" outlineLevel="0" collapsed="false">
      <c r="A18" s="1" t="n">
        <v>15</v>
      </c>
      <c r="B18" s="1" t="n">
        <v>162771</v>
      </c>
      <c r="C18" s="1" t="n">
        <v>95142</v>
      </c>
      <c r="F18" s="1" t="n">
        <v>20818</v>
      </c>
    </row>
    <row r="19" s="1" customFormat="true" ht="12.75" hidden="false" customHeight="false" outlineLevel="0" collapsed="false">
      <c r="A19" s="1" t="n">
        <v>16</v>
      </c>
    </row>
    <row r="20" s="1" customFormat="true" ht="12.75" hidden="false" customHeight="false" outlineLevel="0" collapsed="false">
      <c r="A20" s="1" t="n">
        <v>17</v>
      </c>
      <c r="B20" s="1" t="n">
        <v>101715</v>
      </c>
      <c r="C20" s="1" t="n">
        <v>136298</v>
      </c>
      <c r="E20" s="1" t="n">
        <v>23340</v>
      </c>
    </row>
    <row r="21" s="1" customFormat="true" ht="12.75" hidden="false" customHeight="false" outlineLevel="0" collapsed="false">
      <c r="A21" s="1" t="n">
        <v>18</v>
      </c>
    </row>
    <row r="22" s="1" customFormat="true" ht="12.75" hidden="false" customHeight="false" outlineLevel="0" collapsed="false">
      <c r="A22" s="1" t="n">
        <v>19</v>
      </c>
      <c r="B22" s="1" t="n">
        <v>108052</v>
      </c>
      <c r="C22" s="1" t="n">
        <v>148116</v>
      </c>
      <c r="E22" s="1" t="n">
        <v>11483</v>
      </c>
      <c r="F22" s="1" t="n">
        <v>10569</v>
      </c>
    </row>
    <row r="23" s="1" customFormat="true" ht="12.75" hidden="false" customHeight="false" outlineLevel="0" collapsed="false">
      <c r="A23" s="1" t="n">
        <v>20</v>
      </c>
    </row>
    <row r="24" s="1" customFormat="true" ht="12.75" hidden="false" customHeight="false" outlineLevel="0" collapsed="false">
      <c r="A24" s="1" t="n">
        <v>21</v>
      </c>
      <c r="B24" s="1" t="n">
        <v>116486</v>
      </c>
      <c r="C24" s="1" t="n">
        <v>133385</v>
      </c>
      <c r="E24" s="1" t="n">
        <v>10658</v>
      </c>
      <c r="F24" s="1" t="n">
        <v>6031</v>
      </c>
      <c r="G24" s="1" t="n">
        <v>3</v>
      </c>
    </row>
    <row r="25" s="1" customFormat="true" ht="12.75" hidden="false" customHeight="false" outlineLevel="0" collapsed="false">
      <c r="A25" s="1" t="n">
        <v>22</v>
      </c>
    </row>
    <row r="26" s="1" customFormat="true" ht="12.75" hidden="false" customHeight="false" outlineLevel="0" collapsed="false">
      <c r="A26" s="1" t="n">
        <v>23</v>
      </c>
      <c r="B26" s="1" t="n">
        <v>198425</v>
      </c>
      <c r="C26" s="1" t="n">
        <v>117455</v>
      </c>
      <c r="E26" s="1" t="n">
        <v>11160</v>
      </c>
      <c r="F26" s="1" t="n">
        <v>27976</v>
      </c>
      <c r="G26" s="1" t="n">
        <v>8</v>
      </c>
    </row>
    <row r="27" s="1" customFormat="true" ht="12.75" hidden="false" customHeight="false" outlineLevel="0" collapsed="false">
      <c r="A27" s="1" t="n">
        <v>24</v>
      </c>
    </row>
    <row r="28" s="1" customFormat="true" ht="12.75" hidden="false" customHeight="false" outlineLevel="0" collapsed="false">
      <c r="A28" s="1" t="n">
        <v>25</v>
      </c>
      <c r="B28" s="1" t="n">
        <v>125316</v>
      </c>
      <c r="C28" s="1" t="n">
        <v>30666</v>
      </c>
      <c r="F28" s="1" t="n">
        <v>7289</v>
      </c>
    </row>
    <row r="29" s="1" customFormat="true" ht="12.75" hidden="false" customHeight="false" outlineLevel="0" collapsed="false">
      <c r="A29" s="1" t="n">
        <v>26</v>
      </c>
    </row>
    <row r="30" s="1" customFormat="true" ht="12.75" hidden="false" customHeight="false" outlineLevel="0" collapsed="false">
      <c r="A30" s="1" t="n">
        <v>27</v>
      </c>
      <c r="B30" s="1" t="n">
        <v>123956</v>
      </c>
      <c r="C30" s="1" t="n">
        <v>129010</v>
      </c>
      <c r="E30" s="1" t="n">
        <v>10828</v>
      </c>
      <c r="F30" s="1" t="n">
        <v>8999</v>
      </c>
    </row>
    <row r="31" s="1" customFormat="true" ht="12.75" hidden="false" customHeight="false" outlineLevel="0" collapsed="false">
      <c r="A31" s="1" t="n">
        <v>28</v>
      </c>
    </row>
    <row r="32" s="1" customFormat="true" ht="12.75" hidden="false" customHeight="false" outlineLevel="0" collapsed="false">
      <c r="A32" s="1" t="n">
        <v>29</v>
      </c>
      <c r="B32" s="1" t="n">
        <v>116021</v>
      </c>
      <c r="C32" s="1" t="n">
        <v>148754</v>
      </c>
    </row>
    <row r="33" s="1" customFormat="true" ht="12.75" hidden="false" customHeight="false" outlineLevel="0" collapsed="false">
      <c r="A33" s="1" t="n">
        <v>30</v>
      </c>
    </row>
    <row r="34" s="5" customFormat="true" ht="12.75" hidden="false" customHeight="false" outlineLevel="0" collapsed="false">
      <c r="A34" s="5" t="n">
        <v>31</v>
      </c>
      <c r="C34" s="5" t="n">
        <v>192171</v>
      </c>
      <c r="G34" s="5" t="n">
        <v>157</v>
      </c>
    </row>
    <row r="35" s="1" customFormat="true" ht="12.75" hidden="false" customHeight="false" outlineLevel="0" collapsed="false">
      <c r="A35" s="1" t="n">
        <v>32</v>
      </c>
    </row>
    <row r="36" s="1" customFormat="true" ht="12.75" hidden="false" customHeight="false" outlineLevel="0" collapsed="false">
      <c r="A36" s="1" t="n">
        <v>33</v>
      </c>
      <c r="B36" s="1" t="n">
        <v>86859</v>
      </c>
      <c r="C36" s="1" t="n">
        <v>191974</v>
      </c>
      <c r="E36" s="1" t="n">
        <v>20543</v>
      </c>
    </row>
    <row r="37" s="1" customFormat="true" ht="12.75" hidden="false" customHeight="false" outlineLevel="0" collapsed="false">
      <c r="A37" s="1" t="n">
        <v>34</v>
      </c>
    </row>
    <row r="38" s="1" customFormat="true" ht="12.75" hidden="false" customHeight="false" outlineLevel="0" collapsed="false">
      <c r="A38" s="1" t="n">
        <v>35</v>
      </c>
      <c r="B38" s="1" t="n">
        <v>107512</v>
      </c>
      <c r="C38" s="1" t="n">
        <v>204504</v>
      </c>
      <c r="E38" s="1" t="n">
        <v>16536</v>
      </c>
    </row>
    <row r="39" s="1" customFormat="true" ht="12.75" hidden="false" customHeight="false" outlineLevel="0" collapsed="false">
      <c r="A39" s="1" t="n">
        <v>36</v>
      </c>
    </row>
    <row r="40" s="1" customFormat="true" ht="12.75" hidden="false" customHeight="false" outlineLevel="0" collapsed="false">
      <c r="A40" s="1" t="n">
        <v>37</v>
      </c>
      <c r="B40" s="1" t="n">
        <v>101872</v>
      </c>
      <c r="C40" s="1" t="n">
        <v>141970</v>
      </c>
      <c r="E40" s="1" t="n">
        <v>9845</v>
      </c>
      <c r="F40" s="1" t="n">
        <v>16870</v>
      </c>
    </row>
    <row r="41" s="1" customFormat="true" ht="12.75" hidden="false" customHeight="false" outlineLevel="0" collapsed="false">
      <c r="A41" s="1" t="n">
        <v>38</v>
      </c>
    </row>
    <row r="42" s="5" customFormat="true" ht="12.75" hidden="false" customHeight="false" outlineLevel="0" collapsed="false">
      <c r="A42" s="5" t="n">
        <v>39</v>
      </c>
      <c r="C42" s="5" t="n">
        <v>102419</v>
      </c>
      <c r="E42" s="5" t="n">
        <v>9553</v>
      </c>
      <c r="F42" s="5" t="n">
        <v>10844</v>
      </c>
      <c r="G42" s="5" t="n">
        <v>187353</v>
      </c>
    </row>
    <row r="43" s="1" customFormat="true" ht="12.75" hidden="false" customHeight="false" outlineLevel="0" collapsed="false">
      <c r="A43" s="1" t="n">
        <v>40</v>
      </c>
    </row>
    <row r="44" s="1" customFormat="true" ht="12.75" hidden="false" customHeight="false" outlineLevel="0" collapsed="false"/>
    <row r="45" s="1" customFormat="true" ht="12.75" hidden="false" customHeight="false" outlineLevel="0" collapsed="false">
      <c r="A45" s="1" t="s">
        <v>9</v>
      </c>
      <c r="B45" s="1" t="n">
        <f aca="false">SUM(B4:B44)</f>
        <v>2528489</v>
      </c>
      <c r="C45" s="1" t="n">
        <f aca="false">SUM(C4:C44)</f>
        <v>2584519</v>
      </c>
      <c r="D45" s="1" t="n">
        <f aca="false">SUM(D4:D44)</f>
        <v>32717</v>
      </c>
      <c r="E45" s="1" t="n">
        <f aca="false">SUM(E4:E44)</f>
        <v>190807</v>
      </c>
      <c r="F45" s="1" t="n">
        <f aca="false">SUM(F4:F44)</f>
        <v>163114</v>
      </c>
      <c r="G45" s="1" t="n">
        <f aca="false">SUM(G4:G44)</f>
        <v>187521</v>
      </c>
      <c r="H45" s="1" t="n">
        <f aca="false">SUM(B45:G45)</f>
        <v>5687167</v>
      </c>
    </row>
    <row r="47" s="6" customFormat="true" ht="12.75" hidden="false" customHeight="false" outlineLevel="0" collapsed="false">
      <c r="A47" s="6" t="s">
        <v>10</v>
      </c>
      <c r="B47" s="6" t="n">
        <f aca="false">B45/H45</f>
        <v>0.444595525329219</v>
      </c>
      <c r="C47" s="6" t="n">
        <f aca="false">C45/H45</f>
        <v>0.454447530730151</v>
      </c>
      <c r="D47" s="6" t="n">
        <f aca="false">D45/H45</f>
        <v>0.00575277638233588</v>
      </c>
      <c r="E47" s="6" t="n">
        <f aca="false">E45/H45</f>
        <v>0.0335504478767724</v>
      </c>
      <c r="F47" s="6" t="n">
        <f aca="false">F45/H45</f>
        <v>0.0286810638759157</v>
      </c>
      <c r="G47" s="6" t="n">
        <f aca="false">G45/H45</f>
        <v>0.0329726558056059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 t="s">
        <v>11</v>
      </c>
      <c r="B49" s="0" t="n">
        <v>8</v>
      </c>
      <c r="C49" s="0" t="n">
        <v>11</v>
      </c>
      <c r="D49" s="0" t="n">
        <v>20</v>
      </c>
    </row>
    <row r="50" customFormat="false" ht="12.75" hidden="false" customHeight="false" outlineLevel="0" collapsed="false">
      <c r="A50" s="1"/>
    </row>
    <row r="51" s="6" customFormat="true" ht="12.75" hidden="false" customHeight="false" outlineLevel="0" collapsed="false">
      <c r="A51" s="6" t="s">
        <v>12</v>
      </c>
      <c r="B51" s="6" t="n">
        <f aca="false">B49/D49</f>
        <v>0.4</v>
      </c>
      <c r="C51" s="6" t="n">
        <f aca="false">C49/D49</f>
        <v>0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5" activePane="bottomLeft" state="frozen"/>
      <selection pane="topLeft" activeCell="A1" activeCellId="0" sqref="A1"/>
      <selection pane="bottom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2.42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7" min="6" style="0" width="12.14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9.7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0" t="s">
        <v>36</v>
      </c>
    </row>
    <row r="3" customFormat="false" ht="12.75" hidden="false" customHeight="false" outlineLevel="0" collapsed="false">
      <c r="A3" s="1" t="s">
        <v>32</v>
      </c>
      <c r="B3" s="2" t="s">
        <v>2</v>
      </c>
      <c r="C3" s="2" t="s">
        <v>3</v>
      </c>
      <c r="D3" s="2" t="s">
        <v>33</v>
      </c>
      <c r="E3" s="2" t="s">
        <v>4</v>
      </c>
      <c r="F3" s="2" t="s">
        <v>5</v>
      </c>
      <c r="G3" s="2" t="s">
        <v>15</v>
      </c>
      <c r="H3" s="2" t="s">
        <v>6</v>
      </c>
      <c r="I3" s="3" t="s">
        <v>16</v>
      </c>
      <c r="J3" s="2" t="s">
        <v>7</v>
      </c>
      <c r="K3" s="2" t="s">
        <v>8</v>
      </c>
    </row>
    <row r="4" s="1" customFormat="true" ht="12.75" hidden="false" customHeight="false" outlineLevel="0" collapsed="false">
      <c r="A4" s="1" t="n">
        <v>1</v>
      </c>
      <c r="B4" s="1" t="n">
        <v>87800</v>
      </c>
      <c r="C4" s="1" t="n">
        <v>69917</v>
      </c>
      <c r="G4" s="1" t="n">
        <v>8341</v>
      </c>
    </row>
    <row r="5" s="1" customFormat="true" ht="12.75" hidden="false" customHeight="false" outlineLevel="0" collapsed="false">
      <c r="A5" s="1" t="n">
        <v>2</v>
      </c>
      <c r="B5" s="1" t="n">
        <v>63029</v>
      </c>
      <c r="C5" s="1" t="n">
        <v>77827</v>
      </c>
      <c r="F5" s="1" t="n">
        <v>5333</v>
      </c>
    </row>
    <row r="6" s="1" customFormat="true" ht="12.75" hidden="false" customHeight="false" outlineLevel="0" collapsed="false">
      <c r="A6" s="1" t="n">
        <v>3</v>
      </c>
      <c r="B6" s="1" t="n">
        <v>59159</v>
      </c>
      <c r="C6" s="1" t="n">
        <v>94765</v>
      </c>
    </row>
    <row r="7" s="1" customFormat="true" ht="12.75" hidden="false" customHeight="false" outlineLevel="0" collapsed="false">
      <c r="A7" s="1" t="n">
        <v>4</v>
      </c>
      <c r="B7" s="1" t="n">
        <v>76193</v>
      </c>
      <c r="C7" s="1" t="n">
        <v>105257</v>
      </c>
      <c r="J7" s="1" t="n">
        <v>349</v>
      </c>
    </row>
    <row r="8" s="1" customFormat="true" ht="12.75" hidden="false" customHeight="false" outlineLevel="0" collapsed="false">
      <c r="A8" s="1" t="n">
        <v>5</v>
      </c>
      <c r="B8" s="1" t="n">
        <v>57152</v>
      </c>
      <c r="C8" s="1" t="n">
        <v>91555</v>
      </c>
    </row>
    <row r="9" s="1" customFormat="true" ht="12.75" hidden="false" customHeight="false" outlineLevel="0" collapsed="false">
      <c r="A9" s="1" t="n">
        <v>6</v>
      </c>
      <c r="B9" s="1" t="n">
        <v>109139</v>
      </c>
      <c r="C9" s="1" t="n">
        <v>49367</v>
      </c>
      <c r="F9" s="1" t="n">
        <v>5913</v>
      </c>
      <c r="H9" s="1" t="n">
        <v>3729</v>
      </c>
    </row>
    <row r="10" s="1" customFormat="true" ht="12.75" hidden="false" customHeight="false" outlineLevel="0" collapsed="false">
      <c r="A10" s="1" t="n">
        <v>7</v>
      </c>
      <c r="B10" s="1" t="n">
        <v>89864</v>
      </c>
      <c r="C10" s="1" t="n">
        <v>48114</v>
      </c>
      <c r="G10" s="1" t="n">
        <v>1977</v>
      </c>
      <c r="H10" s="1" t="n">
        <v>5690</v>
      </c>
    </row>
    <row r="11" s="1" customFormat="true" ht="12.75" hidden="false" customHeight="false" outlineLevel="0" collapsed="false">
      <c r="A11" s="1" t="n">
        <v>8</v>
      </c>
      <c r="B11" s="1" t="n">
        <v>75010</v>
      </c>
      <c r="C11" s="1" t="n">
        <v>51707</v>
      </c>
      <c r="F11" s="1" t="n">
        <v>7728</v>
      </c>
    </row>
    <row r="12" s="1" customFormat="true" ht="12.75" hidden="false" customHeight="false" outlineLevel="0" collapsed="false">
      <c r="A12" s="1" t="n">
        <v>9</v>
      </c>
      <c r="B12" s="1" t="n">
        <v>69074</v>
      </c>
      <c r="C12" s="1" t="n">
        <v>30769</v>
      </c>
      <c r="G12" s="1" t="n">
        <v>2486</v>
      </c>
      <c r="I12" s="1" t="n">
        <v>3558</v>
      </c>
    </row>
    <row r="13" s="1" customFormat="true" ht="12.75" hidden="false" customHeight="false" outlineLevel="0" collapsed="false">
      <c r="A13" s="1" t="n">
        <v>10</v>
      </c>
      <c r="B13" s="1" t="n">
        <v>70336</v>
      </c>
      <c r="C13" s="1" t="n">
        <v>76654</v>
      </c>
      <c r="I13" s="1" t="n">
        <v>9691</v>
      </c>
    </row>
    <row r="14" s="1" customFormat="true" ht="12.75" hidden="false" customHeight="false" outlineLevel="0" collapsed="false">
      <c r="A14" s="1" t="n">
        <v>11</v>
      </c>
      <c r="B14" s="1" t="n">
        <v>81820</v>
      </c>
      <c r="C14" s="1" t="n">
        <v>42137</v>
      </c>
      <c r="G14" s="1" t="n">
        <v>12375</v>
      </c>
    </row>
    <row r="15" s="1" customFormat="true" ht="12.75" hidden="false" customHeight="false" outlineLevel="0" collapsed="false">
      <c r="A15" s="1" t="n">
        <v>12</v>
      </c>
      <c r="B15" s="1" t="n">
        <v>94167</v>
      </c>
      <c r="C15" s="1" t="n">
        <v>26595</v>
      </c>
    </row>
    <row r="16" s="4" customFormat="true" ht="12.75" hidden="false" customHeight="false" outlineLevel="0" collapsed="false">
      <c r="A16" s="4" t="n">
        <v>13</v>
      </c>
      <c r="B16" s="4" t="n">
        <v>114524</v>
      </c>
    </row>
    <row r="17" s="1" customFormat="true" ht="12.75" hidden="false" customHeight="false" outlineLevel="0" collapsed="false">
      <c r="A17" s="1" t="n">
        <v>14</v>
      </c>
      <c r="B17" s="1" t="n">
        <v>90539</v>
      </c>
      <c r="C17" s="1" t="n">
        <v>29121</v>
      </c>
      <c r="E17" s="1" t="n">
        <v>12851</v>
      </c>
      <c r="G17" s="1" t="n">
        <v>4091</v>
      </c>
    </row>
    <row r="18" s="1" customFormat="true" ht="12.75" hidden="false" customHeight="false" outlineLevel="0" collapsed="false">
      <c r="A18" s="1" t="n">
        <v>15</v>
      </c>
      <c r="B18" s="1" t="n">
        <v>87957</v>
      </c>
      <c r="C18" s="1" t="n">
        <v>89328</v>
      </c>
      <c r="G18" s="1" t="n">
        <v>5284</v>
      </c>
    </row>
    <row r="19" s="1" customFormat="true" ht="12.75" hidden="false" customHeight="false" outlineLevel="0" collapsed="false">
      <c r="A19" s="1" t="n">
        <v>16</v>
      </c>
      <c r="B19" s="1" t="n">
        <v>82842</v>
      </c>
      <c r="C19" s="1" t="n">
        <v>22925</v>
      </c>
    </row>
    <row r="20" s="1" customFormat="true" ht="12.75" hidden="false" customHeight="false" outlineLevel="0" collapsed="false">
      <c r="A20" s="1" t="n">
        <v>17</v>
      </c>
      <c r="B20" s="1" t="n">
        <v>54607</v>
      </c>
      <c r="C20" s="1" t="n">
        <v>46997</v>
      </c>
      <c r="F20" s="1" t="n">
        <v>3517</v>
      </c>
    </row>
    <row r="21" s="4" customFormat="true" ht="12.75" hidden="false" customHeight="false" outlineLevel="0" collapsed="false">
      <c r="A21" s="4" t="n">
        <v>18</v>
      </c>
      <c r="B21" s="4" t="n">
        <v>89122</v>
      </c>
    </row>
    <row r="22" s="1" customFormat="true" ht="12.75" hidden="false" customHeight="false" outlineLevel="0" collapsed="false">
      <c r="A22" s="1" t="n">
        <v>19</v>
      </c>
      <c r="B22" s="1" t="n">
        <v>72464</v>
      </c>
      <c r="C22" s="1" t="n">
        <v>48715</v>
      </c>
      <c r="G22" s="1" t="n">
        <v>8923</v>
      </c>
    </row>
    <row r="23" s="1" customFormat="true" ht="12.75" hidden="false" customHeight="false" outlineLevel="0" collapsed="false">
      <c r="A23" s="1" t="n">
        <v>20</v>
      </c>
      <c r="B23" s="1" t="n">
        <v>70130</v>
      </c>
      <c r="C23" s="1" t="n">
        <v>44270</v>
      </c>
    </row>
    <row r="24" s="1" customFormat="true" ht="12.75" hidden="false" customHeight="false" outlineLevel="0" collapsed="false">
      <c r="A24" s="1" t="n">
        <v>21</v>
      </c>
      <c r="B24" s="1" t="n">
        <v>92950</v>
      </c>
      <c r="C24" s="1" t="n">
        <v>52855</v>
      </c>
      <c r="F24" s="1" t="n">
        <v>3115</v>
      </c>
      <c r="G24" s="1" t="n">
        <v>3864</v>
      </c>
    </row>
    <row r="25" s="1" customFormat="true" ht="12.75" hidden="false" customHeight="false" outlineLevel="0" collapsed="false">
      <c r="A25" s="1" t="n">
        <v>22</v>
      </c>
      <c r="B25" s="1" t="n">
        <v>74304</v>
      </c>
      <c r="C25" s="1" t="n">
        <v>44505</v>
      </c>
      <c r="G25" s="1" t="n">
        <v>4738</v>
      </c>
    </row>
    <row r="26" s="1" customFormat="true" ht="12.75" hidden="false" customHeight="false" outlineLevel="0" collapsed="false">
      <c r="A26" s="1" t="n">
        <v>23</v>
      </c>
      <c r="B26" s="1" t="n">
        <v>54370</v>
      </c>
      <c r="C26" s="1" t="n">
        <v>19712</v>
      </c>
    </row>
    <row r="27" s="1" customFormat="true" ht="12.75" hidden="false" customHeight="false" outlineLevel="0" collapsed="false">
      <c r="A27" s="1" t="n">
        <v>24</v>
      </c>
      <c r="B27" s="1" t="n">
        <v>59504</v>
      </c>
      <c r="C27" s="1" t="n">
        <v>83684</v>
      </c>
      <c r="F27" s="1" t="n">
        <v>7059</v>
      </c>
    </row>
    <row r="28" s="1" customFormat="true" ht="12.75" hidden="false" customHeight="false" outlineLevel="0" collapsed="false">
      <c r="A28" s="1" t="n">
        <v>25</v>
      </c>
      <c r="B28" s="1" t="n">
        <v>54033</v>
      </c>
      <c r="C28" s="1" t="n">
        <v>82588</v>
      </c>
      <c r="F28" s="1" t="n">
        <v>4450</v>
      </c>
    </row>
    <row r="29" s="1" customFormat="true" ht="12.75" hidden="false" customHeight="false" outlineLevel="0" collapsed="false">
      <c r="A29" s="1" t="n">
        <v>26</v>
      </c>
      <c r="B29" s="1" t="n">
        <v>46648</v>
      </c>
      <c r="C29" s="1" t="n">
        <v>46562</v>
      </c>
    </row>
    <row r="30" s="1" customFormat="true" ht="12.75" hidden="false" customHeight="false" outlineLevel="0" collapsed="false">
      <c r="A30" s="1" t="n">
        <v>27</v>
      </c>
      <c r="B30" s="1" t="n">
        <v>86099</v>
      </c>
      <c r="C30" s="1" t="n">
        <v>57407</v>
      </c>
      <c r="G30" s="1" t="n">
        <v>7786</v>
      </c>
    </row>
    <row r="31" s="1" customFormat="true" ht="12.75" hidden="false" customHeight="false" outlineLevel="0" collapsed="false">
      <c r="A31" s="1" t="n">
        <v>28</v>
      </c>
      <c r="B31" s="1" t="n">
        <v>51888</v>
      </c>
      <c r="C31" s="1" t="n">
        <v>53649</v>
      </c>
      <c r="F31" s="1" t="n">
        <v>4263</v>
      </c>
    </row>
    <row r="32" s="1" customFormat="true" ht="12.75" hidden="false" customHeight="false" outlineLevel="0" collapsed="false">
      <c r="A32" s="1" t="n">
        <v>29</v>
      </c>
      <c r="B32" s="1" t="n">
        <v>38103</v>
      </c>
      <c r="C32" s="1" t="n">
        <v>94278</v>
      </c>
      <c r="G32" s="1" t="n">
        <v>6699</v>
      </c>
    </row>
    <row r="33" s="5" customFormat="true" ht="12.75" hidden="false" customHeight="false" outlineLevel="0" collapsed="false">
      <c r="A33" s="5" t="n">
        <v>30</v>
      </c>
      <c r="C33" s="5" t="n">
        <v>37024</v>
      </c>
      <c r="J33" s="5" t="n">
        <v>28437</v>
      </c>
    </row>
    <row r="34" s="1" customFormat="true" ht="12.75" hidden="false" customHeight="false" outlineLevel="0" collapsed="false">
      <c r="A34" s="1" t="n">
        <v>31</v>
      </c>
      <c r="B34" s="1" t="n">
        <v>43735</v>
      </c>
      <c r="C34" s="1" t="n">
        <v>22053</v>
      </c>
      <c r="F34" s="1" t="n">
        <v>2935</v>
      </c>
      <c r="G34" s="1" t="n">
        <v>1273</v>
      </c>
    </row>
    <row r="35" s="1" customFormat="true" ht="12.75" hidden="false" customHeight="false" outlineLevel="0" collapsed="false">
      <c r="A35" s="1" t="n">
        <v>32</v>
      </c>
      <c r="B35" s="1" t="n">
        <v>38191</v>
      </c>
      <c r="C35" s="1" t="n">
        <v>86790</v>
      </c>
      <c r="F35" s="1" t="n">
        <v>4498</v>
      </c>
    </row>
    <row r="36" s="1" customFormat="true" ht="12.75" hidden="false" customHeight="false" outlineLevel="0" collapsed="false">
      <c r="A36" s="1" t="n">
        <v>33</v>
      </c>
      <c r="B36" s="1" t="n">
        <v>52334</v>
      </c>
      <c r="C36" s="1" t="n">
        <v>84568</v>
      </c>
      <c r="F36" s="1" t="n">
        <v>5268</v>
      </c>
      <c r="G36" s="1" t="n">
        <v>3753</v>
      </c>
    </row>
    <row r="37" s="1" customFormat="true" ht="12.75" hidden="false" customHeight="false" outlineLevel="0" collapsed="false">
      <c r="A37" s="1" t="n">
        <v>34</v>
      </c>
      <c r="B37" s="1" t="n">
        <v>40534</v>
      </c>
      <c r="C37" s="1" t="n">
        <v>76248</v>
      </c>
    </row>
    <row r="38" s="1" customFormat="true" ht="12.75" hidden="false" customHeight="false" outlineLevel="0" collapsed="false">
      <c r="A38" s="1" t="n">
        <v>35</v>
      </c>
      <c r="B38" s="1" t="n">
        <v>44531</v>
      </c>
      <c r="C38" s="1" t="n">
        <v>101014</v>
      </c>
      <c r="G38" s="1" t="n">
        <v>7415</v>
      </c>
    </row>
    <row r="39" s="1" customFormat="true" ht="12.75" hidden="false" customHeight="false" outlineLevel="0" collapsed="false">
      <c r="A39" s="1" t="n">
        <v>36</v>
      </c>
      <c r="B39" s="1" t="n">
        <v>43746</v>
      </c>
      <c r="C39" s="1" t="n">
        <v>78383</v>
      </c>
    </row>
    <row r="40" s="1" customFormat="true" ht="12.75" hidden="false" customHeight="false" outlineLevel="0" collapsed="false">
      <c r="A40" s="1" t="n">
        <v>37</v>
      </c>
      <c r="B40" s="1" t="n">
        <v>49341</v>
      </c>
      <c r="C40" s="1" t="n">
        <v>73167</v>
      </c>
    </row>
    <row r="41" s="1" customFormat="true" ht="12.75" hidden="false" customHeight="false" outlineLevel="0" collapsed="false">
      <c r="A41" s="1" t="n">
        <v>38</v>
      </c>
      <c r="B41" s="1" t="n">
        <v>51274</v>
      </c>
      <c r="C41" s="1" t="n">
        <v>71597</v>
      </c>
      <c r="G41" s="1" t="n">
        <v>6021</v>
      </c>
    </row>
    <row r="42" s="1" customFormat="true" ht="12.75" hidden="false" customHeight="false" outlineLevel="0" collapsed="false">
      <c r="A42" s="1" t="n">
        <v>39</v>
      </c>
      <c r="B42" s="1" t="n">
        <v>41798</v>
      </c>
      <c r="C42" s="1" t="n">
        <v>16522</v>
      </c>
    </row>
    <row r="43" s="1" customFormat="true" ht="12.75" hidden="false" customHeight="false" outlineLevel="0" collapsed="false">
      <c r="A43" s="1" t="n">
        <v>40</v>
      </c>
      <c r="B43" s="1" t="n">
        <v>51960</v>
      </c>
      <c r="C43" s="1" t="n">
        <v>27248</v>
      </c>
      <c r="F43" s="1" t="n">
        <v>6985</v>
      </c>
      <c r="G43" s="1" t="n">
        <v>1899</v>
      </c>
    </row>
    <row r="44" s="1" customFormat="true" ht="12.75" hidden="false" customHeight="false" outlineLevel="0" collapsed="false">
      <c r="A44" s="1" t="n">
        <v>41</v>
      </c>
      <c r="B44" s="1" t="n">
        <v>85151</v>
      </c>
      <c r="C44" s="1" t="n">
        <v>58613</v>
      </c>
      <c r="F44" s="1" t="n">
        <v>3827</v>
      </c>
      <c r="G44" s="1" t="n">
        <v>2078</v>
      </c>
      <c r="H44" s="1" t="n">
        <v>4479</v>
      </c>
    </row>
    <row r="45" s="1" customFormat="true" ht="12.75" hidden="false" customHeight="false" outlineLevel="0" collapsed="false">
      <c r="A45" s="1" t="n">
        <v>42</v>
      </c>
      <c r="B45" s="1" t="n">
        <v>87256</v>
      </c>
      <c r="C45" s="1" t="n">
        <v>37921</v>
      </c>
      <c r="F45" s="1" t="n">
        <v>5699</v>
      </c>
      <c r="G45" s="1" t="n">
        <v>2203</v>
      </c>
    </row>
    <row r="46" s="1" customFormat="true" ht="12.75" hidden="false" customHeight="false" outlineLevel="0" collapsed="false">
      <c r="A46" s="1" t="n">
        <v>43</v>
      </c>
      <c r="B46" s="1" t="n">
        <v>49452</v>
      </c>
      <c r="C46" s="1" t="n">
        <v>49260</v>
      </c>
      <c r="F46" s="1" t="n">
        <v>3562</v>
      </c>
    </row>
    <row r="47" s="1" customFormat="true" ht="12.75" hidden="false" customHeight="false" outlineLevel="0" collapsed="false">
      <c r="A47" s="1" t="n">
        <v>44</v>
      </c>
      <c r="B47" s="1" t="n">
        <v>72591</v>
      </c>
      <c r="C47" s="1" t="n">
        <v>60124</v>
      </c>
      <c r="F47" s="1" t="n">
        <v>4324</v>
      </c>
    </row>
    <row r="48" s="4" customFormat="true" ht="12.75" hidden="false" customHeight="false" outlineLevel="0" collapsed="false">
      <c r="A48" s="4" t="n">
        <v>45</v>
      </c>
      <c r="B48" s="4" t="n">
        <v>40332</v>
      </c>
      <c r="H48" s="4" t="n">
        <v>11219</v>
      </c>
    </row>
    <row r="49" s="1" customFormat="true" ht="12.75" hidden="false" customHeight="false" outlineLevel="0" collapsed="false">
      <c r="A49" s="1" t="n">
        <v>46</v>
      </c>
      <c r="B49" s="1" t="n">
        <v>22605</v>
      </c>
      <c r="C49" s="1" t="n">
        <v>6562</v>
      </c>
    </row>
    <row r="50" s="1" customFormat="true" ht="12.75" hidden="false" customHeight="false" outlineLevel="0" collapsed="false">
      <c r="A50" s="1" t="n">
        <v>47</v>
      </c>
      <c r="B50" s="1" t="n">
        <v>86763</v>
      </c>
      <c r="C50" s="1" t="n">
        <v>17616</v>
      </c>
      <c r="F50" s="1" t="n">
        <v>4252</v>
      </c>
    </row>
    <row r="51" s="4" customFormat="true" ht="12.75" hidden="false" customHeight="false" outlineLevel="0" collapsed="false">
      <c r="A51" s="4" t="n">
        <v>48</v>
      </c>
      <c r="B51" s="4" t="n">
        <v>46134</v>
      </c>
    </row>
    <row r="52" s="1" customFormat="true" ht="12.75" hidden="false" customHeight="false" outlineLevel="0" collapsed="false">
      <c r="A52" s="1" t="n">
        <v>49</v>
      </c>
      <c r="B52" s="1" t="n">
        <v>49804</v>
      </c>
      <c r="C52" s="1" t="n">
        <v>22120</v>
      </c>
    </row>
    <row r="53" s="1" customFormat="true" ht="12.75" hidden="false" customHeight="false" outlineLevel="0" collapsed="false">
      <c r="A53" s="1" t="n">
        <v>50</v>
      </c>
      <c r="B53" s="1" t="n">
        <v>35312</v>
      </c>
      <c r="C53" s="1" t="n">
        <v>7246</v>
      </c>
    </row>
    <row r="54" s="1" customFormat="true" ht="12.75" hidden="false" customHeight="false" outlineLevel="0" collapsed="false">
      <c r="A54" s="1" t="n">
        <v>51</v>
      </c>
      <c r="B54" s="1" t="n">
        <v>58333</v>
      </c>
      <c r="C54" s="1" t="n">
        <v>21334</v>
      </c>
    </row>
    <row r="55" s="1" customFormat="true" ht="12.75" hidden="false" customHeight="false" outlineLevel="0" collapsed="false">
      <c r="A55" s="1" t="n">
        <v>52</v>
      </c>
      <c r="B55" s="1" t="n">
        <v>52081</v>
      </c>
      <c r="C55" s="1" t="n">
        <v>9503</v>
      </c>
    </row>
    <row r="56" s="1" customFormat="true" ht="12.75" hidden="false" customHeight="false" outlineLevel="0" collapsed="false">
      <c r="A56" s="1" t="n">
        <v>53</v>
      </c>
      <c r="B56" s="1" t="n">
        <v>88238</v>
      </c>
      <c r="C56" s="1" t="n">
        <v>64761</v>
      </c>
    </row>
    <row r="57" s="1" customFormat="true" ht="12.75" hidden="false" customHeight="false" outlineLevel="0" collapsed="false">
      <c r="A57" s="1" t="n">
        <v>54</v>
      </c>
      <c r="B57" s="1" t="n">
        <v>64695</v>
      </c>
      <c r="C57" s="1" t="n">
        <v>66421</v>
      </c>
    </row>
    <row r="58" s="1" customFormat="true" ht="12.75" hidden="false" customHeight="false" outlineLevel="0" collapsed="false">
      <c r="A58" s="1" t="n">
        <v>55</v>
      </c>
      <c r="B58" s="1" t="n">
        <v>50116</v>
      </c>
      <c r="C58" s="1" t="n">
        <v>17401</v>
      </c>
    </row>
    <row r="59" s="1" customFormat="true" ht="12.75" hidden="false" customHeight="false" outlineLevel="0" collapsed="false">
      <c r="A59" s="1" t="n">
        <v>56</v>
      </c>
      <c r="B59" s="1" t="n">
        <v>54455</v>
      </c>
      <c r="C59" s="1" t="n">
        <v>52376</v>
      </c>
      <c r="F59" s="1" t="n">
        <v>3478</v>
      </c>
    </row>
    <row r="60" s="1" customFormat="true" ht="12.75" hidden="false" customHeight="false" outlineLevel="0" collapsed="false">
      <c r="A60" s="1" t="n">
        <v>57</v>
      </c>
      <c r="B60" s="1" t="n">
        <v>46841</v>
      </c>
      <c r="C60" s="1" t="n">
        <v>20370</v>
      </c>
    </row>
    <row r="61" s="1" customFormat="true" ht="12.75" hidden="false" customHeight="false" outlineLevel="0" collapsed="false">
      <c r="A61" s="1" t="n">
        <v>58</v>
      </c>
      <c r="B61" s="1" t="n">
        <v>54710</v>
      </c>
      <c r="C61" s="1" t="n">
        <v>27678</v>
      </c>
      <c r="F61" s="1" t="n">
        <v>6900</v>
      </c>
    </row>
    <row r="62" s="1" customFormat="true" ht="12.75" hidden="false" customHeight="false" outlineLevel="0" collapsed="false">
      <c r="A62" s="1" t="n">
        <v>59</v>
      </c>
      <c r="B62" s="1" t="n">
        <v>51551</v>
      </c>
      <c r="C62" s="1" t="n">
        <v>72438</v>
      </c>
    </row>
    <row r="63" s="1" customFormat="true" ht="12.75" hidden="false" customHeight="false" outlineLevel="0" collapsed="false">
      <c r="A63" s="1" t="n">
        <v>60</v>
      </c>
      <c r="B63" s="1" t="n">
        <v>50664</v>
      </c>
      <c r="C63" s="1" t="n">
        <v>56462</v>
      </c>
      <c r="J63" s="1" t="n">
        <v>8</v>
      </c>
    </row>
    <row r="64" s="1" customFormat="true" ht="12.75" hidden="false" customHeight="false" outlineLevel="0" collapsed="false">
      <c r="A64" s="1" t="n">
        <v>61</v>
      </c>
      <c r="B64" s="1" t="n">
        <v>32445</v>
      </c>
      <c r="C64" s="1" t="n">
        <v>44314</v>
      </c>
      <c r="F64" s="1" t="n">
        <v>3800</v>
      </c>
    </row>
    <row r="65" s="1" customFormat="true" ht="12.75" hidden="false" customHeight="false" outlineLevel="0" collapsed="false">
      <c r="A65" s="1" t="n">
        <v>62</v>
      </c>
      <c r="B65" s="1" t="n">
        <v>47064</v>
      </c>
      <c r="C65" s="1" t="n">
        <v>26148</v>
      </c>
    </row>
    <row r="66" s="1" customFormat="true" ht="12.75" hidden="false" customHeight="false" outlineLevel="0" collapsed="false">
      <c r="A66" s="1" t="n">
        <v>63</v>
      </c>
      <c r="B66" s="1" t="n">
        <v>46365</v>
      </c>
      <c r="C66" s="1" t="n">
        <v>78351</v>
      </c>
    </row>
    <row r="67" s="1" customFormat="true" ht="12.75" hidden="false" customHeight="false" outlineLevel="0" collapsed="false">
      <c r="A67" s="1" t="n">
        <v>64</v>
      </c>
      <c r="B67" s="1" t="n">
        <v>43336</v>
      </c>
      <c r="C67" s="1" t="n">
        <v>56002</v>
      </c>
      <c r="F67" s="1" t="n">
        <v>3868</v>
      </c>
      <c r="J67" s="1" t="n">
        <v>236</v>
      </c>
    </row>
    <row r="68" s="1" customFormat="true" ht="12.75" hidden="false" customHeight="false" outlineLevel="0" collapsed="false">
      <c r="A68" s="1" t="n">
        <v>65</v>
      </c>
      <c r="B68" s="1" t="n">
        <v>45559</v>
      </c>
      <c r="C68" s="1" t="n">
        <v>66573</v>
      </c>
      <c r="G68" s="1" t="n">
        <v>5344</v>
      </c>
      <c r="J68" s="1" t="n">
        <v>63</v>
      </c>
    </row>
    <row r="69" s="1" customFormat="true" ht="12.75" hidden="false" customHeight="false" outlineLevel="0" collapsed="false">
      <c r="A69" s="1" t="n">
        <v>66</v>
      </c>
      <c r="B69" s="1" t="n">
        <v>50594</v>
      </c>
      <c r="C69" s="1" t="n">
        <v>91676</v>
      </c>
      <c r="F69" s="1" t="n">
        <v>5298</v>
      </c>
    </row>
    <row r="70" s="1" customFormat="true" ht="12.75" hidden="false" customHeight="false" outlineLevel="0" collapsed="false">
      <c r="A70" s="1" t="n">
        <v>67</v>
      </c>
      <c r="B70" s="1" t="n">
        <v>54085</v>
      </c>
      <c r="C70" s="1" t="n">
        <v>80013</v>
      </c>
      <c r="I70" s="1" t="n">
        <v>7950</v>
      </c>
      <c r="J70" s="1" t="n">
        <v>14</v>
      </c>
    </row>
    <row r="71" s="1" customFormat="true" ht="12.75" hidden="false" customHeight="false" outlineLevel="0" collapsed="false">
      <c r="A71" s="1" t="n">
        <v>68</v>
      </c>
      <c r="B71" s="1" t="n">
        <v>39754</v>
      </c>
      <c r="C71" s="1" t="n">
        <v>56493</v>
      </c>
    </row>
    <row r="72" s="1" customFormat="true" ht="12.75" hidden="false" customHeight="false" outlineLevel="0" collapsed="false">
      <c r="A72" s="1" t="n">
        <v>69</v>
      </c>
      <c r="B72" s="1" t="n">
        <v>24452</v>
      </c>
      <c r="C72" s="1" t="n">
        <v>24545</v>
      </c>
      <c r="G72" s="1" t="n">
        <v>2010</v>
      </c>
    </row>
    <row r="73" s="1" customFormat="true" ht="12.75" hidden="false" customHeight="false" outlineLevel="0" collapsed="false">
      <c r="A73" s="1" t="n">
        <v>70</v>
      </c>
      <c r="B73" s="1" t="n">
        <v>45746</v>
      </c>
      <c r="C73" s="1" t="n">
        <v>89306</v>
      </c>
      <c r="F73" s="1" t="n">
        <v>6221</v>
      </c>
      <c r="G73" s="1" t="n">
        <v>4017</v>
      </c>
    </row>
    <row r="74" s="1" customFormat="true" ht="12.75" hidden="false" customHeight="false" outlineLevel="0" collapsed="false">
      <c r="A74" s="1" t="n">
        <v>71</v>
      </c>
      <c r="B74" s="1" t="n">
        <v>44848</v>
      </c>
      <c r="C74" s="1" t="n">
        <v>107783</v>
      </c>
    </row>
    <row r="75" s="5" customFormat="true" ht="12.75" hidden="false" customHeight="false" outlineLevel="0" collapsed="false">
      <c r="A75" s="5" t="n">
        <v>72</v>
      </c>
      <c r="C75" s="5" t="n">
        <v>103800</v>
      </c>
    </row>
    <row r="76" s="1" customFormat="true" ht="12.75" hidden="false" customHeight="false" outlineLevel="0" collapsed="false">
      <c r="A76" s="1" t="n">
        <v>73</v>
      </c>
      <c r="B76" s="1" t="n">
        <v>36775</v>
      </c>
      <c r="C76" s="1" t="n">
        <v>85586</v>
      </c>
      <c r="G76" s="1" t="n">
        <v>12935</v>
      </c>
    </row>
    <row r="77" s="5" customFormat="true" ht="12.75" hidden="false" customHeight="false" outlineLevel="0" collapsed="false">
      <c r="A77" s="5" t="n">
        <v>74</v>
      </c>
      <c r="C77" s="5" t="n">
        <v>79942</v>
      </c>
      <c r="F77" s="5" t="n">
        <v>8584</v>
      </c>
      <c r="J77" s="5" t="n">
        <v>51863</v>
      </c>
    </row>
    <row r="78" s="1" customFormat="true" ht="12.75" hidden="false" customHeight="false" outlineLevel="0" collapsed="false">
      <c r="A78" s="1" t="n">
        <v>75</v>
      </c>
      <c r="B78" s="1" t="n">
        <v>35805</v>
      </c>
      <c r="C78" s="1" t="n">
        <v>106944</v>
      </c>
      <c r="G78" s="1" t="n">
        <v>6573</v>
      </c>
    </row>
    <row r="79" s="1" customFormat="true" ht="12.75" hidden="false" customHeight="false" outlineLevel="0" collapsed="false">
      <c r="A79" s="1" t="n">
        <v>76</v>
      </c>
      <c r="B79" s="1" t="n">
        <v>70799</v>
      </c>
      <c r="C79" s="1" t="n">
        <v>59128</v>
      </c>
      <c r="H79" s="1" t="n">
        <v>3534</v>
      </c>
    </row>
    <row r="80" s="1" customFormat="true" ht="12.75" hidden="false" customHeight="false" outlineLevel="0" collapsed="false">
      <c r="A80" s="1" t="n">
        <v>77</v>
      </c>
      <c r="B80" s="1" t="n">
        <v>48714</v>
      </c>
      <c r="C80" s="1" t="n">
        <v>68475</v>
      </c>
      <c r="F80" s="1" t="n">
        <v>5178</v>
      </c>
    </row>
    <row r="81" s="1" customFormat="true" ht="12.75" hidden="false" customHeight="false" outlineLevel="0" collapsed="false">
      <c r="A81" s="1" t="n">
        <v>78</v>
      </c>
      <c r="B81" s="1" t="n">
        <v>69587</v>
      </c>
      <c r="C81" s="1" t="n">
        <v>65440</v>
      </c>
      <c r="D81" s="1" t="n">
        <v>7475</v>
      </c>
      <c r="J81" s="1" t="n">
        <v>453</v>
      </c>
    </row>
    <row r="82" s="1" customFormat="true" ht="12.75" hidden="false" customHeight="false" outlineLevel="0" collapsed="false">
      <c r="A82" s="1" t="n">
        <v>79</v>
      </c>
      <c r="B82" s="1" t="n">
        <v>48509</v>
      </c>
      <c r="C82" s="1" t="n">
        <v>19338</v>
      </c>
    </row>
    <row r="83" s="1" customFormat="true" ht="12.75" hidden="false" customHeight="false" outlineLevel="0" collapsed="false">
      <c r="A83" s="1" t="n">
        <v>80</v>
      </c>
      <c r="B83" s="1" t="n">
        <v>44480</v>
      </c>
      <c r="C83" s="1" t="n">
        <v>61864</v>
      </c>
      <c r="G83" s="1" t="n">
        <v>2745</v>
      </c>
    </row>
    <row r="84" s="1" customFormat="true" ht="12.75" hidden="false" customHeight="false" outlineLevel="0" collapsed="false"/>
    <row r="85" s="1" customFormat="true" ht="12.75" hidden="false" customHeight="false" outlineLevel="0" collapsed="false">
      <c r="A85" s="1" t="s">
        <v>9</v>
      </c>
      <c r="B85" s="1" t="n">
        <f aca="false">SUM(B4:B84)</f>
        <v>4586272</v>
      </c>
      <c r="C85" s="1" t="n">
        <f aca="false">SUM(C4:C84)</f>
        <v>4295801</v>
      </c>
      <c r="D85" s="1" t="n">
        <f aca="false">SUM(D4:D84)</f>
        <v>7475</v>
      </c>
      <c r="E85" s="1" t="n">
        <f aca="false">SUM(E4:E84)</f>
        <v>12851</v>
      </c>
      <c r="F85" s="1" t="n">
        <f aca="false">SUM(F4:F84)</f>
        <v>126055</v>
      </c>
      <c r="G85" s="1" t="n">
        <f aca="false">SUM(G4:G84)</f>
        <v>124830</v>
      </c>
      <c r="H85" s="1" t="n">
        <f aca="false">SUM(H4:H84)</f>
        <v>28651</v>
      </c>
      <c r="I85" s="1" t="n">
        <f aca="false">SUM(I4:I84)</f>
        <v>21199</v>
      </c>
      <c r="J85" s="1" t="n">
        <f aca="false">SUM(J4:J84)</f>
        <v>81423</v>
      </c>
      <c r="K85" s="1" t="n">
        <f aca="false">SUM(B85:J85)</f>
        <v>9284557</v>
      </c>
    </row>
    <row r="86" customFormat="false" ht="12.75" hidden="false" customHeight="false" outlineLevel="0" collapsed="false">
      <c r="A86" s="1"/>
    </row>
    <row r="87" s="6" customFormat="true" ht="12.75" hidden="false" customHeight="false" outlineLevel="0" collapsed="false">
      <c r="A87" s="6" t="s">
        <v>10</v>
      </c>
      <c r="B87" s="6" t="n">
        <f aca="false">B85/K85</f>
        <v>0.493967778968884</v>
      </c>
      <c r="C87" s="6" t="n">
        <f aca="false">C85/K85</f>
        <v>0.462682387538792</v>
      </c>
      <c r="D87" s="6" t="n">
        <f aca="false">D85/K85</f>
        <v>0.000805100340274716</v>
      </c>
      <c r="E87" s="6" t="n">
        <f aca="false">E85/K85</f>
        <v>0.00138412635088567</v>
      </c>
      <c r="F87" s="6" t="n">
        <f aca="false">F85/K85</f>
        <v>0.0135768459389069</v>
      </c>
      <c r="G87" s="6" t="n">
        <f aca="false">G85/K85</f>
        <v>0.0134449064182599</v>
      </c>
      <c r="H87" s="6" t="n">
        <f aca="false">H85/K85</f>
        <v>0.00308587690290447</v>
      </c>
      <c r="I87" s="6" t="n">
        <f aca="false">I85/K85</f>
        <v>0.00228325379444598</v>
      </c>
      <c r="J87" s="6" t="n">
        <f aca="false">J85/K85</f>
        <v>0.00876972374664726</v>
      </c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 t="s">
        <v>11</v>
      </c>
      <c r="B90" s="0" t="n">
        <v>43</v>
      </c>
      <c r="C90" s="0" t="n">
        <v>37</v>
      </c>
      <c r="K90" s="0" t="n">
        <v>80</v>
      </c>
    </row>
    <row r="91" customFormat="false" ht="12.75" hidden="false" customHeight="false" outlineLevel="0" collapsed="false">
      <c r="A91" s="1"/>
    </row>
    <row r="92" s="6" customFormat="true" ht="12.75" hidden="false" customHeight="false" outlineLevel="0" collapsed="false">
      <c r="A92" s="6" t="s">
        <v>12</v>
      </c>
      <c r="B92" s="6" t="n">
        <f aca="false">B90/K90</f>
        <v>0.5375</v>
      </c>
      <c r="C92" s="6" t="n">
        <f aca="false">C90/K90</f>
        <v>0.4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4" activePane="bottomLeft" state="frozen"/>
      <selection pane="topLeft" activeCell="A1" activeCellId="0" sqref="A1"/>
      <selection pane="bottom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12.42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7" min="6" style="0" width="12.14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0" t="s">
        <v>37</v>
      </c>
    </row>
    <row r="3" customFormat="false" ht="12.75" hidden="false" customHeight="false" outlineLevel="0" collapsed="false">
      <c r="A3" s="1" t="s">
        <v>32</v>
      </c>
      <c r="B3" s="2" t="s">
        <v>2</v>
      </c>
      <c r="C3" s="2" t="s">
        <v>3</v>
      </c>
      <c r="D3" s="2" t="s">
        <v>33</v>
      </c>
      <c r="E3" s="2" t="s">
        <v>4</v>
      </c>
      <c r="F3" s="2" t="s">
        <v>5</v>
      </c>
      <c r="G3" s="2" t="s">
        <v>15</v>
      </c>
      <c r="H3" s="2" t="s">
        <v>6</v>
      </c>
      <c r="I3" s="2" t="s">
        <v>16</v>
      </c>
      <c r="J3" s="2" t="s">
        <v>7</v>
      </c>
      <c r="K3" s="2" t="s">
        <v>8</v>
      </c>
    </row>
    <row r="4" s="1" customFormat="true" ht="12.75" hidden="false" customHeight="false" outlineLevel="0" collapsed="false">
      <c r="A4" s="1" t="n">
        <v>1</v>
      </c>
      <c r="B4" s="1" t="n">
        <v>87403</v>
      </c>
      <c r="C4" s="1" t="n">
        <v>47662</v>
      </c>
      <c r="H4" s="1" t="n">
        <v>6536</v>
      </c>
    </row>
    <row r="5" s="1" customFormat="true" ht="12.75" hidden="false" customHeight="false" outlineLevel="0" collapsed="false">
      <c r="A5" s="1" t="n">
        <v>2</v>
      </c>
      <c r="B5" s="1" t="n">
        <v>50202</v>
      </c>
      <c r="C5" s="1" t="n">
        <v>71357</v>
      </c>
      <c r="F5" s="1" t="n">
        <v>4196</v>
      </c>
    </row>
    <row r="6" s="1" customFormat="true" ht="12.75" hidden="false" customHeight="false" outlineLevel="0" collapsed="false">
      <c r="A6" s="1" t="n">
        <v>3</v>
      </c>
      <c r="B6" s="1" t="n">
        <v>50511</v>
      </c>
      <c r="C6" s="1" t="n">
        <v>78683</v>
      </c>
    </row>
    <row r="7" s="1" customFormat="true" ht="12.75" hidden="false" customHeight="false" outlineLevel="0" collapsed="false">
      <c r="A7" s="1" t="n">
        <v>4</v>
      </c>
      <c r="B7" s="1" t="n">
        <v>57492</v>
      </c>
      <c r="C7" s="1" t="n">
        <v>103688</v>
      </c>
      <c r="F7" s="1" t="n">
        <v>6980</v>
      </c>
    </row>
    <row r="8" s="1" customFormat="true" ht="12.75" hidden="false" customHeight="false" outlineLevel="0" collapsed="false">
      <c r="A8" s="1" t="n">
        <v>5</v>
      </c>
      <c r="B8" s="1" t="n">
        <v>51150</v>
      </c>
      <c r="C8" s="1" t="n">
        <v>74497</v>
      </c>
      <c r="F8" s="1" t="n">
        <v>4496</v>
      </c>
    </row>
    <row r="9" s="1" customFormat="true" ht="12.75" hidden="false" customHeight="false" outlineLevel="0" collapsed="false">
      <c r="A9" s="1" t="n">
        <v>6</v>
      </c>
      <c r="B9" s="1" t="n">
        <v>99887</v>
      </c>
      <c r="C9" s="1" t="n">
        <v>45237</v>
      </c>
      <c r="H9" s="1" t="n">
        <v>3221</v>
      </c>
    </row>
    <row r="10" s="1" customFormat="true" ht="12.75" hidden="false" customHeight="false" outlineLevel="0" collapsed="false">
      <c r="A10" s="1" t="n">
        <v>7</v>
      </c>
      <c r="B10" s="1" t="n">
        <v>80178</v>
      </c>
      <c r="C10" s="1" t="n">
        <v>43398</v>
      </c>
      <c r="F10" s="1" t="n">
        <v>1773</v>
      </c>
      <c r="H10" s="1" t="n">
        <v>3694</v>
      </c>
    </row>
    <row r="11" s="1" customFormat="true" ht="12.75" hidden="false" customHeight="false" outlineLevel="0" collapsed="false">
      <c r="A11" s="1" t="n">
        <v>8</v>
      </c>
      <c r="B11" s="1" t="n">
        <v>73315</v>
      </c>
      <c r="C11" s="1" t="n">
        <v>40904</v>
      </c>
    </row>
    <row r="12" s="1" customFormat="true" ht="12.75" hidden="false" customHeight="false" outlineLevel="0" collapsed="false">
      <c r="A12" s="1" t="n">
        <v>9</v>
      </c>
      <c r="B12" s="1" t="n">
        <v>66867</v>
      </c>
      <c r="C12" s="1" t="n">
        <v>25591</v>
      </c>
    </row>
    <row r="13" s="1" customFormat="true" ht="12.75" hidden="false" customHeight="false" outlineLevel="0" collapsed="false">
      <c r="A13" s="1" t="n">
        <v>10</v>
      </c>
      <c r="B13" s="1" t="n">
        <v>67249</v>
      </c>
      <c r="C13" s="1" t="n">
        <v>67535</v>
      </c>
      <c r="F13" s="1" t="n">
        <v>3960</v>
      </c>
    </row>
    <row r="14" s="1" customFormat="true" ht="12.75" hidden="false" customHeight="false" outlineLevel="0" collapsed="false">
      <c r="A14" s="1" t="n">
        <v>11</v>
      </c>
      <c r="B14" s="1" t="n">
        <v>80323</v>
      </c>
      <c r="C14" s="1" t="n">
        <v>36046</v>
      </c>
    </row>
    <row r="15" s="1" customFormat="true" ht="12.75" hidden="false" customHeight="false" outlineLevel="0" collapsed="false">
      <c r="A15" s="1" t="n">
        <v>12</v>
      </c>
      <c r="B15" s="1" t="n">
        <v>80962</v>
      </c>
      <c r="C15" s="1" t="n">
        <v>19615</v>
      </c>
    </row>
    <row r="16" s="1" customFormat="true" ht="12.75" hidden="false" customHeight="false" outlineLevel="0" collapsed="false">
      <c r="A16" s="1" t="n">
        <v>13</v>
      </c>
      <c r="B16" s="1" t="n">
        <v>95218</v>
      </c>
      <c r="C16" s="1" t="n">
        <v>17073</v>
      </c>
    </row>
    <row r="17" s="1" customFormat="true" ht="12.75" hidden="false" customHeight="false" outlineLevel="0" collapsed="false">
      <c r="A17" s="1" t="n">
        <v>14</v>
      </c>
      <c r="B17" s="1" t="n">
        <v>103726</v>
      </c>
      <c r="C17" s="1" t="n">
        <v>15287</v>
      </c>
    </row>
    <row r="18" s="1" customFormat="true" ht="12.75" hidden="false" customHeight="false" outlineLevel="0" collapsed="false">
      <c r="A18" s="1" t="n">
        <v>15</v>
      </c>
      <c r="B18" s="1" t="n">
        <v>60662</v>
      </c>
      <c r="C18" s="1" t="n">
        <v>94589</v>
      </c>
      <c r="F18" s="1" t="n">
        <v>4110</v>
      </c>
    </row>
    <row r="19" s="1" customFormat="true" ht="12.75" hidden="false" customHeight="false" outlineLevel="0" collapsed="false">
      <c r="A19" s="1" t="n">
        <v>16</v>
      </c>
      <c r="B19" s="1" t="n">
        <v>71548</v>
      </c>
      <c r="C19" s="1" t="n">
        <v>17517</v>
      </c>
    </row>
    <row r="20" s="1" customFormat="true" ht="12.75" hidden="false" customHeight="false" outlineLevel="0" collapsed="false">
      <c r="A20" s="1" t="n">
        <v>17</v>
      </c>
      <c r="B20" s="1" t="n">
        <v>61556</v>
      </c>
      <c r="C20" s="1" t="n">
        <v>27794</v>
      </c>
    </row>
    <row r="21" s="1" customFormat="true" ht="12.75" hidden="false" customHeight="false" outlineLevel="0" collapsed="false">
      <c r="A21" s="1" t="n">
        <v>18</v>
      </c>
      <c r="B21" s="1" t="n">
        <v>63491</v>
      </c>
      <c r="C21" s="1" t="n">
        <v>33060</v>
      </c>
    </row>
    <row r="22" s="1" customFormat="true" ht="12.75" hidden="false" customHeight="false" outlineLevel="0" collapsed="false">
      <c r="A22" s="1" t="n">
        <v>19</v>
      </c>
      <c r="B22" s="1" t="n">
        <v>75980</v>
      </c>
      <c r="C22" s="1" t="n">
        <v>26446</v>
      </c>
      <c r="F22" s="1" t="n">
        <v>4203</v>
      </c>
    </row>
    <row r="23" s="1" customFormat="true" ht="12.75" hidden="false" customHeight="false" outlineLevel="0" collapsed="false">
      <c r="A23" s="1" t="n">
        <v>20</v>
      </c>
      <c r="B23" s="1" t="n">
        <v>52132</v>
      </c>
      <c r="C23" s="1" t="n">
        <v>38239</v>
      </c>
    </row>
    <row r="24" s="1" customFormat="true" ht="12.75" hidden="false" customHeight="false" outlineLevel="0" collapsed="false">
      <c r="A24" s="1" t="n">
        <v>21</v>
      </c>
      <c r="B24" s="1" t="n">
        <v>89221</v>
      </c>
      <c r="C24" s="1" t="n">
        <v>35053</v>
      </c>
      <c r="G24" s="1" t="n">
        <v>3036</v>
      </c>
    </row>
    <row r="25" s="1" customFormat="true" ht="12.75" hidden="false" customHeight="false" outlineLevel="0" collapsed="false">
      <c r="A25" s="1" t="n">
        <v>22</v>
      </c>
      <c r="B25" s="1" t="n">
        <v>61980</v>
      </c>
      <c r="C25" s="1" t="n">
        <v>30186</v>
      </c>
      <c r="F25" s="1" t="n">
        <v>3562</v>
      </c>
      <c r="G25" s="1" t="n">
        <v>1414</v>
      </c>
    </row>
    <row r="26" s="1" customFormat="true" ht="12.75" hidden="false" customHeight="false" outlineLevel="0" collapsed="false">
      <c r="A26" s="1" t="n">
        <v>23</v>
      </c>
      <c r="B26" s="1" t="n">
        <v>45340</v>
      </c>
      <c r="C26" s="1" t="n">
        <v>14498</v>
      </c>
    </row>
    <row r="27" s="1" customFormat="true" ht="12.75" hidden="false" customHeight="false" outlineLevel="0" collapsed="false">
      <c r="A27" s="1" t="n">
        <v>24</v>
      </c>
      <c r="B27" s="1" t="n">
        <v>47140</v>
      </c>
      <c r="C27" s="1" t="n">
        <v>69371</v>
      </c>
      <c r="F27" s="1" t="n">
        <v>4635</v>
      </c>
    </row>
    <row r="28" s="1" customFormat="true" ht="12.75" hidden="false" customHeight="false" outlineLevel="0" collapsed="false">
      <c r="A28" s="1" t="n">
        <v>25</v>
      </c>
      <c r="B28" s="1" t="n">
        <v>42935</v>
      </c>
      <c r="C28" s="1" t="n">
        <v>75775</v>
      </c>
      <c r="F28" s="1" t="n">
        <v>2013</v>
      </c>
      <c r="I28" s="1" t="n">
        <v>1768</v>
      </c>
    </row>
    <row r="29" s="1" customFormat="true" ht="12.75" hidden="false" customHeight="false" outlineLevel="0" collapsed="false">
      <c r="A29" s="1" t="n">
        <v>26</v>
      </c>
      <c r="B29" s="1" t="n">
        <v>53059</v>
      </c>
      <c r="C29" s="1" t="n">
        <v>27848</v>
      </c>
      <c r="D29" s="1" t="n">
        <v>776</v>
      </c>
      <c r="F29" s="1" t="n">
        <v>1128</v>
      </c>
    </row>
    <row r="30" s="1" customFormat="true" ht="12.75" hidden="false" customHeight="false" outlineLevel="0" collapsed="false">
      <c r="A30" s="1" t="n">
        <v>27</v>
      </c>
      <c r="B30" s="1" t="n">
        <v>81234</v>
      </c>
      <c r="C30" s="1" t="n">
        <v>38063</v>
      </c>
      <c r="F30" s="1" t="n">
        <v>5021</v>
      </c>
    </row>
    <row r="31" s="1" customFormat="true" ht="12.75" hidden="false" customHeight="false" outlineLevel="0" collapsed="false">
      <c r="A31" s="1" t="n">
        <v>28</v>
      </c>
      <c r="B31" s="1" t="n">
        <v>40652</v>
      </c>
      <c r="C31" s="1" t="n">
        <v>47735</v>
      </c>
      <c r="F31" s="1" t="n">
        <v>4063</v>
      </c>
    </row>
    <row r="32" s="4" customFormat="true" ht="12.75" hidden="false" customHeight="false" outlineLevel="0" collapsed="false">
      <c r="A32" s="4" t="n">
        <v>29</v>
      </c>
      <c r="B32" s="4" t="n">
        <v>83080</v>
      </c>
      <c r="J32" s="4" t="n">
        <v>8000</v>
      </c>
    </row>
    <row r="33" s="1" customFormat="true" ht="12.75" hidden="false" customHeight="false" outlineLevel="0" collapsed="false">
      <c r="A33" s="1" t="n">
        <v>30</v>
      </c>
      <c r="B33" s="1" t="n">
        <v>37058</v>
      </c>
      <c r="C33" s="1" t="n">
        <v>31116</v>
      </c>
    </row>
    <row r="34" s="1" customFormat="true" ht="12.75" hidden="false" customHeight="false" outlineLevel="0" collapsed="false">
      <c r="A34" s="1" t="n">
        <v>31</v>
      </c>
      <c r="B34" s="1" t="n">
        <v>36553</v>
      </c>
      <c r="C34" s="1" t="n">
        <v>25426</v>
      </c>
    </row>
    <row r="35" s="1" customFormat="true" ht="12.75" hidden="false" customHeight="false" outlineLevel="0" collapsed="false">
      <c r="A35" s="1" t="n">
        <v>32</v>
      </c>
      <c r="B35" s="1" t="n">
        <v>30029</v>
      </c>
      <c r="C35" s="1" t="n">
        <v>73285</v>
      </c>
    </row>
    <row r="36" s="1" customFormat="true" ht="12.75" hidden="false" customHeight="false" outlineLevel="0" collapsed="false">
      <c r="A36" s="1" t="n">
        <v>33</v>
      </c>
      <c r="B36" s="1" t="n">
        <v>47485</v>
      </c>
      <c r="C36" s="1" t="n">
        <v>76596</v>
      </c>
      <c r="F36" s="1" t="n">
        <v>2868</v>
      </c>
    </row>
    <row r="37" s="1" customFormat="true" ht="12.75" hidden="false" customHeight="false" outlineLevel="0" collapsed="false">
      <c r="A37" s="1" t="n">
        <v>34</v>
      </c>
      <c r="B37" s="1" t="n">
        <v>30444</v>
      </c>
      <c r="C37" s="1" t="n">
        <v>60374</v>
      </c>
      <c r="F37" s="1" t="n">
        <v>3319</v>
      </c>
    </row>
    <row r="38" s="1" customFormat="true" ht="12.75" hidden="false" customHeight="false" outlineLevel="0" collapsed="false">
      <c r="A38" s="1" t="n">
        <v>35</v>
      </c>
      <c r="B38" s="1" t="n">
        <v>67224</v>
      </c>
      <c r="C38" s="1" t="n">
        <v>56382</v>
      </c>
      <c r="G38" s="1" t="n">
        <v>3151</v>
      </c>
    </row>
    <row r="39" s="1" customFormat="true" ht="12.75" hidden="false" customHeight="false" outlineLevel="0" collapsed="false">
      <c r="A39" s="1" t="n">
        <v>36</v>
      </c>
      <c r="B39" s="1" t="n">
        <v>34697</v>
      </c>
      <c r="C39" s="1" t="n">
        <v>64221</v>
      </c>
      <c r="F39" s="1" t="n">
        <v>3190</v>
      </c>
    </row>
    <row r="40" s="1" customFormat="true" ht="12.75" hidden="false" customHeight="false" outlineLevel="0" collapsed="false">
      <c r="A40" s="1" t="n">
        <v>37</v>
      </c>
      <c r="B40" s="1" t="n">
        <v>48553</v>
      </c>
      <c r="C40" s="1" t="n">
        <v>49853</v>
      </c>
      <c r="I40" s="1" t="n">
        <v>3593</v>
      </c>
    </row>
    <row r="41" s="5" customFormat="true" ht="12.75" hidden="false" customHeight="false" outlineLevel="0" collapsed="false">
      <c r="A41" s="5" t="n">
        <v>38</v>
      </c>
      <c r="C41" s="5" t="n">
        <v>78417</v>
      </c>
    </row>
    <row r="42" s="4" customFormat="true" ht="12.75" hidden="false" customHeight="false" outlineLevel="0" collapsed="false">
      <c r="A42" s="4" t="n">
        <v>39</v>
      </c>
      <c r="B42" s="4" t="n">
        <v>41841</v>
      </c>
      <c r="F42" s="4" t="n">
        <v>6423</v>
      </c>
    </row>
    <row r="43" s="1" customFormat="true" ht="12.75" hidden="false" customHeight="false" outlineLevel="0" collapsed="false">
      <c r="A43" s="1" t="n">
        <v>40</v>
      </c>
      <c r="B43" s="1" t="n">
        <v>51145</v>
      </c>
      <c r="C43" s="1" t="n">
        <v>18998</v>
      </c>
      <c r="F43" s="1" t="n">
        <v>4245</v>
      </c>
    </row>
    <row r="44" s="1" customFormat="true" ht="12.75" hidden="false" customHeight="false" outlineLevel="0" collapsed="false">
      <c r="A44" s="1" t="n">
        <v>41</v>
      </c>
      <c r="B44" s="1" t="n">
        <v>82302</v>
      </c>
      <c r="C44" s="1" t="n">
        <v>45414</v>
      </c>
      <c r="H44" s="1" t="n">
        <v>3479</v>
      </c>
    </row>
    <row r="45" s="1" customFormat="true" ht="12.75" hidden="false" customHeight="false" outlineLevel="0" collapsed="false">
      <c r="A45" s="1" t="n">
        <v>42</v>
      </c>
      <c r="B45" s="1" t="n">
        <v>81130</v>
      </c>
      <c r="C45" s="1" t="n">
        <v>24140</v>
      </c>
      <c r="H45" s="1" t="n">
        <v>4353</v>
      </c>
    </row>
    <row r="46" s="1" customFormat="true" ht="12.75" hidden="false" customHeight="false" outlineLevel="0" collapsed="false">
      <c r="A46" s="1" t="n">
        <v>43</v>
      </c>
      <c r="B46" s="1" t="n">
        <v>55256</v>
      </c>
      <c r="C46" s="1" t="n">
        <v>26749</v>
      </c>
      <c r="F46" s="1" t="n">
        <v>1793</v>
      </c>
      <c r="I46" s="1" t="n">
        <v>1160</v>
      </c>
    </row>
    <row r="47" s="1" customFormat="true" ht="12.75" hidden="false" customHeight="false" outlineLevel="0" collapsed="false">
      <c r="A47" s="1" t="n">
        <v>44</v>
      </c>
      <c r="B47" s="1" t="n">
        <v>65652</v>
      </c>
      <c r="C47" s="1" t="n">
        <v>46652</v>
      </c>
      <c r="E47" s="1" t="n">
        <v>1474</v>
      </c>
      <c r="F47" s="1" t="n">
        <v>1757</v>
      </c>
      <c r="I47" s="1" t="n">
        <v>689</v>
      </c>
    </row>
    <row r="48" s="1" customFormat="true" ht="12.75" hidden="false" customHeight="false" outlineLevel="0" collapsed="false">
      <c r="A48" s="1" t="n">
        <v>45</v>
      </c>
      <c r="B48" s="1" t="n">
        <v>40001</v>
      </c>
      <c r="C48" s="1" t="n">
        <v>8666</v>
      </c>
    </row>
    <row r="49" s="1" customFormat="true" ht="12.75" hidden="false" customHeight="false" outlineLevel="0" collapsed="false">
      <c r="A49" s="1" t="n">
        <v>46</v>
      </c>
      <c r="B49" s="1" t="n">
        <v>21654</v>
      </c>
      <c r="C49" s="1" t="n">
        <v>5137</v>
      </c>
    </row>
    <row r="50" s="1" customFormat="true" ht="12.75" hidden="false" customHeight="false" outlineLevel="0" collapsed="false">
      <c r="A50" s="1" t="n">
        <v>47</v>
      </c>
      <c r="B50" s="1" t="n">
        <v>80222</v>
      </c>
      <c r="C50" s="1" t="n">
        <v>12666</v>
      </c>
      <c r="F50" s="1" t="n">
        <v>2596</v>
      </c>
    </row>
    <row r="51" s="1" customFormat="true" ht="12.75" hidden="false" customHeight="false" outlineLevel="0" collapsed="false">
      <c r="A51" s="1" t="n">
        <v>48</v>
      </c>
      <c r="B51" s="1" t="n">
        <v>43736</v>
      </c>
      <c r="C51" s="1" t="n">
        <v>2455</v>
      </c>
    </row>
    <row r="52" s="1" customFormat="true" ht="12.75" hidden="false" customHeight="false" outlineLevel="0" collapsed="false">
      <c r="A52" s="1" t="n">
        <v>49</v>
      </c>
      <c r="B52" s="1" t="n">
        <v>43800</v>
      </c>
      <c r="C52" s="1" t="n">
        <v>16066</v>
      </c>
      <c r="F52" s="1" t="n">
        <v>1634</v>
      </c>
    </row>
    <row r="53" s="1" customFormat="true" ht="12.75" hidden="false" customHeight="false" outlineLevel="0" collapsed="false">
      <c r="A53" s="1" t="n">
        <v>50</v>
      </c>
      <c r="B53" s="1" t="n">
        <v>30592</v>
      </c>
      <c r="C53" s="1" t="n">
        <v>5514</v>
      </c>
    </row>
    <row r="54" s="1" customFormat="true" ht="12.75" hidden="false" customHeight="false" outlineLevel="0" collapsed="false">
      <c r="A54" s="1" t="n">
        <v>51</v>
      </c>
      <c r="B54" s="1" t="n">
        <v>52951</v>
      </c>
      <c r="C54" s="1" t="n">
        <v>13202</v>
      </c>
      <c r="E54" s="1" t="n">
        <v>2619</v>
      </c>
    </row>
    <row r="55" s="4" customFormat="true" ht="12.75" hidden="false" customHeight="false" outlineLevel="0" collapsed="false">
      <c r="A55" s="4" t="n">
        <v>52</v>
      </c>
      <c r="B55" s="4" t="n">
        <v>45742</v>
      </c>
    </row>
    <row r="56" s="1" customFormat="true" ht="12.75" hidden="false" customHeight="false" outlineLevel="0" collapsed="false">
      <c r="A56" s="1" t="n">
        <v>53</v>
      </c>
      <c r="B56" s="1" t="n">
        <v>75159</v>
      </c>
      <c r="C56" s="1" t="n">
        <v>48880</v>
      </c>
    </row>
    <row r="57" s="1" customFormat="true" ht="12.75" hidden="false" customHeight="false" outlineLevel="0" collapsed="false">
      <c r="A57" s="1" t="n">
        <v>54</v>
      </c>
      <c r="B57" s="1" t="n">
        <v>54330</v>
      </c>
      <c r="C57" s="1" t="n">
        <v>51291</v>
      </c>
      <c r="D57" s="1" t="n">
        <v>1902</v>
      </c>
      <c r="F57" s="1" t="n">
        <v>2073</v>
      </c>
    </row>
    <row r="58" s="1" customFormat="true" ht="12.75" hidden="false" customHeight="false" outlineLevel="0" collapsed="false">
      <c r="A58" s="1" t="n">
        <v>55</v>
      </c>
      <c r="B58" s="1" t="n">
        <v>44407</v>
      </c>
      <c r="C58" s="1" t="n">
        <v>11434</v>
      </c>
      <c r="F58" s="1" t="n">
        <v>2149</v>
      </c>
    </row>
    <row r="59" s="1" customFormat="true" ht="12.75" hidden="false" customHeight="false" outlineLevel="0" collapsed="false">
      <c r="A59" s="1" t="n">
        <v>56</v>
      </c>
      <c r="B59" s="1" t="n">
        <v>48913</v>
      </c>
      <c r="C59" s="1" t="n">
        <v>40972</v>
      </c>
      <c r="F59" s="1" t="n">
        <v>2409</v>
      </c>
    </row>
    <row r="60" s="1" customFormat="true" ht="12.75" hidden="false" customHeight="false" outlineLevel="0" collapsed="false">
      <c r="A60" s="1" t="n">
        <v>57</v>
      </c>
      <c r="B60" s="1" t="n">
        <v>40578</v>
      </c>
      <c r="C60" s="1" t="n">
        <v>15722</v>
      </c>
    </row>
    <row r="61" s="1" customFormat="true" ht="12.75" hidden="false" customHeight="false" outlineLevel="0" collapsed="false">
      <c r="A61" s="1" t="n">
        <v>58</v>
      </c>
      <c r="B61" s="1" t="n">
        <v>52311</v>
      </c>
      <c r="C61" s="1" t="n">
        <v>20136</v>
      </c>
    </row>
    <row r="62" s="1" customFormat="true" ht="12.75" hidden="false" customHeight="false" outlineLevel="0" collapsed="false">
      <c r="A62" s="1" t="n">
        <v>59</v>
      </c>
      <c r="B62" s="1" t="n">
        <v>44133</v>
      </c>
      <c r="C62" s="1" t="n">
        <v>58339</v>
      </c>
      <c r="F62" s="1" t="n">
        <v>1855</v>
      </c>
      <c r="G62" s="1" t="n">
        <v>2269</v>
      </c>
    </row>
    <row r="63" s="1" customFormat="true" ht="12.75" hidden="false" customHeight="false" outlineLevel="0" collapsed="false">
      <c r="A63" s="1" t="n">
        <v>60</v>
      </c>
      <c r="B63" s="1" t="n">
        <v>40678</v>
      </c>
      <c r="C63" s="1" t="n">
        <v>47333</v>
      </c>
      <c r="F63" s="1" t="n">
        <v>2175</v>
      </c>
    </row>
    <row r="64" s="1" customFormat="true" ht="12.75" hidden="false" customHeight="false" outlineLevel="0" collapsed="false">
      <c r="A64" s="1" t="n">
        <v>61</v>
      </c>
      <c r="B64" s="1" t="n">
        <v>37382</v>
      </c>
      <c r="C64" s="1" t="n">
        <v>29127</v>
      </c>
    </row>
    <row r="65" s="1" customFormat="true" ht="12.75" hidden="false" customHeight="false" outlineLevel="0" collapsed="false">
      <c r="A65" s="1" t="n">
        <v>62</v>
      </c>
      <c r="B65" s="1" t="n">
        <v>36365</v>
      </c>
      <c r="C65" s="1" t="n">
        <v>19956</v>
      </c>
    </row>
    <row r="66" s="5" customFormat="true" ht="12.75" hidden="false" customHeight="false" outlineLevel="0" collapsed="false">
      <c r="A66" s="5" t="n">
        <v>63</v>
      </c>
      <c r="C66" s="5" t="n">
        <v>67563</v>
      </c>
      <c r="F66" s="5" t="n">
        <v>26563</v>
      </c>
    </row>
    <row r="67" s="5" customFormat="true" ht="12.75" hidden="false" customHeight="false" outlineLevel="0" collapsed="false">
      <c r="A67" s="5" t="n">
        <v>64</v>
      </c>
      <c r="C67" s="5" t="n">
        <v>64852</v>
      </c>
    </row>
    <row r="68" s="1" customFormat="true" ht="12.75" hidden="false" customHeight="false" outlineLevel="0" collapsed="false">
      <c r="A68" s="1" t="n">
        <v>65</v>
      </c>
      <c r="B68" s="1" t="n">
        <v>39286</v>
      </c>
      <c r="C68" s="1" t="n">
        <v>56523</v>
      </c>
      <c r="G68" s="1" t="n">
        <v>3144</v>
      </c>
    </row>
    <row r="69" s="1" customFormat="true" ht="12.75" hidden="false" customHeight="false" outlineLevel="0" collapsed="false">
      <c r="A69" s="1" t="n">
        <v>66</v>
      </c>
      <c r="B69" s="1" t="n">
        <v>48949</v>
      </c>
      <c r="C69" s="1" t="n">
        <v>78961</v>
      </c>
    </row>
    <row r="70" s="1" customFormat="true" ht="12.75" hidden="false" customHeight="false" outlineLevel="0" collapsed="false">
      <c r="A70" s="1" t="n">
        <v>67</v>
      </c>
      <c r="B70" s="1" t="n">
        <v>43372</v>
      </c>
      <c r="C70" s="1" t="n">
        <v>66570</v>
      </c>
      <c r="F70" s="1" t="n">
        <v>5772</v>
      </c>
    </row>
    <row r="71" s="1" customFormat="true" ht="12.75" hidden="false" customHeight="false" outlineLevel="0" collapsed="false">
      <c r="A71" s="1" t="n">
        <v>68</v>
      </c>
      <c r="B71" s="1" t="n">
        <v>35654</v>
      </c>
      <c r="C71" s="1" t="n">
        <v>41326</v>
      </c>
    </row>
    <row r="72" s="1" customFormat="true" ht="12.75" hidden="false" customHeight="false" outlineLevel="0" collapsed="false">
      <c r="A72" s="1" t="n">
        <v>69</v>
      </c>
      <c r="B72" s="1" t="n">
        <v>23664</v>
      </c>
      <c r="C72" s="1" t="n">
        <v>18323</v>
      </c>
      <c r="F72" s="1" t="n">
        <v>620</v>
      </c>
    </row>
    <row r="73" s="5" customFormat="true" ht="12.75" hidden="false" customHeight="false" outlineLevel="0" collapsed="false">
      <c r="A73" s="5" t="n">
        <v>70</v>
      </c>
      <c r="C73" s="5" t="n">
        <v>84433</v>
      </c>
      <c r="G73" s="5" t="n">
        <v>24627</v>
      </c>
    </row>
    <row r="74" s="1" customFormat="true" ht="12.75" hidden="false" customHeight="false" outlineLevel="0" collapsed="false">
      <c r="A74" s="1" t="n">
        <v>71</v>
      </c>
      <c r="B74" s="1" t="n">
        <v>36299</v>
      </c>
      <c r="C74" s="1" t="n">
        <v>89193</v>
      </c>
      <c r="G74" s="1" t="n">
        <v>3517</v>
      </c>
    </row>
    <row r="75" s="1" customFormat="true" ht="12.75" hidden="false" customHeight="false" outlineLevel="0" collapsed="false">
      <c r="A75" s="1" t="n">
        <v>72</v>
      </c>
      <c r="B75" s="1" t="n">
        <v>31320</v>
      </c>
      <c r="C75" s="1" t="n">
        <v>71148</v>
      </c>
      <c r="F75" s="1" t="n">
        <v>3000</v>
      </c>
      <c r="G75" s="1" t="n">
        <v>1432</v>
      </c>
    </row>
    <row r="76" s="1" customFormat="true" ht="12.75" hidden="false" customHeight="false" outlineLevel="0" collapsed="false">
      <c r="A76" s="1" t="n">
        <v>73</v>
      </c>
      <c r="B76" s="1" t="n">
        <v>31220</v>
      </c>
      <c r="C76" s="1" t="n">
        <v>71333</v>
      </c>
      <c r="F76" s="1" t="n">
        <v>3512</v>
      </c>
      <c r="G76" s="1" t="n">
        <v>2707</v>
      </c>
    </row>
    <row r="77" s="1" customFormat="true" ht="12.75" hidden="false" customHeight="false" outlineLevel="0" collapsed="false">
      <c r="A77" s="1" t="n">
        <v>74</v>
      </c>
      <c r="B77" s="1" t="n">
        <v>44809</v>
      </c>
      <c r="C77" s="1" t="n">
        <v>66049</v>
      </c>
      <c r="F77" s="1" t="n">
        <v>2408</v>
      </c>
      <c r="G77" s="1" t="n">
        <v>3630</v>
      </c>
    </row>
    <row r="78" s="1" customFormat="true" ht="12.75" hidden="false" customHeight="false" outlineLevel="0" collapsed="false">
      <c r="A78" s="1" t="n">
        <v>75</v>
      </c>
      <c r="B78" s="1" t="n">
        <v>34407</v>
      </c>
      <c r="C78" s="1" t="n">
        <v>79365</v>
      </c>
      <c r="F78" s="1" t="n">
        <v>6017</v>
      </c>
    </row>
    <row r="79" s="1" customFormat="true" ht="12.75" hidden="false" customHeight="false" outlineLevel="0" collapsed="false">
      <c r="A79" s="1" t="n">
        <v>76</v>
      </c>
      <c r="B79" s="1" t="n">
        <v>70244</v>
      </c>
      <c r="C79" s="1" t="n">
        <v>34143</v>
      </c>
      <c r="F79" s="1" t="n">
        <v>3159</v>
      </c>
    </row>
    <row r="80" s="1" customFormat="true" ht="12.75" hidden="false" customHeight="false" outlineLevel="0" collapsed="false">
      <c r="A80" s="1" t="n">
        <v>77</v>
      </c>
      <c r="B80" s="1" t="n">
        <v>37962</v>
      </c>
      <c r="C80" s="1" t="n">
        <v>56622</v>
      </c>
      <c r="F80" s="1" t="n">
        <v>3378</v>
      </c>
    </row>
    <row r="81" s="1" customFormat="true" ht="12.75" hidden="false" customHeight="false" outlineLevel="0" collapsed="false">
      <c r="A81" s="1" t="n">
        <v>78</v>
      </c>
      <c r="B81" s="1" t="n">
        <v>65566</v>
      </c>
      <c r="C81" s="1" t="n">
        <v>44484</v>
      </c>
      <c r="F81" s="1" t="n">
        <v>3551</v>
      </c>
      <c r="G81" s="1" t="n">
        <v>2228</v>
      </c>
    </row>
    <row r="82" s="1" customFormat="true" ht="12.75" hidden="false" customHeight="false" outlineLevel="0" collapsed="false">
      <c r="A82" s="1" t="n">
        <v>79</v>
      </c>
      <c r="B82" s="1" t="n">
        <v>39636</v>
      </c>
      <c r="C82" s="1" t="n">
        <v>12226</v>
      </c>
    </row>
    <row r="83" s="1" customFormat="true" ht="12.75" hidden="false" customHeight="false" outlineLevel="0" collapsed="false">
      <c r="A83" s="1" t="n">
        <v>80</v>
      </c>
      <c r="B83" s="1" t="n">
        <v>38892</v>
      </c>
      <c r="C83" s="1" t="n">
        <v>52823</v>
      </c>
      <c r="F83" s="1" t="n">
        <v>3504</v>
      </c>
    </row>
    <row r="85" customFormat="false" ht="12.75" hidden="false" customHeight="false" outlineLevel="0" collapsed="false">
      <c r="A85" s="1" t="s">
        <v>9</v>
      </c>
      <c r="B85" s="7" t="n">
        <f aca="false">SUM(B4:B84)</f>
        <v>4138096</v>
      </c>
      <c r="C85" s="7" t="n">
        <f aca="false">SUM(C4:C84)</f>
        <v>3403203</v>
      </c>
      <c r="D85" s="7" t="n">
        <f aca="false">SUM(D4:D84)</f>
        <v>2678</v>
      </c>
      <c r="E85" s="7" t="n">
        <f aca="false">SUM(E4:E84)</f>
        <v>4093</v>
      </c>
      <c r="F85" s="7" t="n">
        <f aca="false">SUM(F4:F84)</f>
        <v>150110</v>
      </c>
      <c r="G85" s="7" t="n">
        <f aca="false">SUM(G4:G84)</f>
        <v>51155</v>
      </c>
      <c r="H85" s="1" t="n">
        <f aca="false">SUM(H4:H84)</f>
        <v>21283</v>
      </c>
      <c r="I85" s="7" t="n">
        <f aca="false">SUM(I4:I84)</f>
        <v>7210</v>
      </c>
      <c r="J85" s="7" t="n">
        <f aca="false">SUM(J4:J84)</f>
        <v>8000</v>
      </c>
      <c r="K85" s="1" t="n">
        <f aca="false">SUM(B85:J85)</f>
        <v>7785828</v>
      </c>
    </row>
    <row r="86" customFormat="false" ht="12.75" hidden="false" customHeight="false" outlineLevel="0" collapsed="false">
      <c r="A86" s="1"/>
    </row>
    <row r="87" s="6" customFormat="true" ht="12.75" hidden="false" customHeight="false" outlineLevel="0" collapsed="false">
      <c r="A87" s="6" t="s">
        <v>10</v>
      </c>
      <c r="B87" s="6" t="n">
        <f aca="false">B85/K85</f>
        <v>0.531490806115933</v>
      </c>
      <c r="C87" s="6" t="n">
        <f aca="false">C85/K85</f>
        <v>0.437102258102799</v>
      </c>
      <c r="D87" s="6" t="n">
        <f aca="false">D85/K85</f>
        <v>0.000343958279068071</v>
      </c>
      <c r="E87" s="6" t="n">
        <f aca="false">E85/K85</f>
        <v>0.000525698743922933</v>
      </c>
      <c r="F87" s="6" t="n">
        <f aca="false">F85/K85</f>
        <v>0.019279901893543</v>
      </c>
      <c r="G87" s="6" t="n">
        <f aca="false">G85/K85</f>
        <v>0.00657027101035368</v>
      </c>
      <c r="H87" s="6" t="n">
        <f aca="false">H85/K85</f>
        <v>0.00273355640530461</v>
      </c>
      <c r="I87" s="6" t="n">
        <f aca="false">I85/K85</f>
        <v>0.000926041520567883</v>
      </c>
      <c r="J87" s="6" t="n">
        <f aca="false">J85/K85</f>
        <v>0.00102750792850805</v>
      </c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 t="s">
        <v>11</v>
      </c>
      <c r="B90" s="0" t="n">
        <v>48</v>
      </c>
      <c r="C90" s="0" t="n">
        <v>32</v>
      </c>
      <c r="K90" s="0" t="n">
        <v>80</v>
      </c>
    </row>
    <row r="91" customFormat="false" ht="12.75" hidden="false" customHeight="false" outlineLevel="0" collapsed="false">
      <c r="A91" s="1"/>
    </row>
    <row r="92" s="6" customFormat="true" ht="12.75" hidden="false" customHeight="false" outlineLevel="0" collapsed="false">
      <c r="A92" s="6" t="s">
        <v>12</v>
      </c>
      <c r="B92" s="6" t="n">
        <f aca="false">B90/K90</f>
        <v>0.6</v>
      </c>
      <c r="C92" s="6" t="n">
        <f aca="false">C90/K90</f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4" activePane="bottomLeft" state="frozen"/>
      <selection pane="topLeft" activeCell="A1" activeCellId="0" sqref="A1"/>
      <selection pane="bottom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2.42"/>
    <col collapsed="false" customWidth="true" hidden="false" outlineLevel="0" max="4" min="4" style="0" width="7.7"/>
    <col collapsed="false" customWidth="true" hidden="false" outlineLevel="0" max="6" min="5" style="0" width="12.14"/>
    <col collapsed="false" customWidth="true" hidden="false" outlineLevel="0" max="8" min="8" style="0" width="9.7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0" t="s">
        <v>38</v>
      </c>
    </row>
    <row r="3" customFormat="false" ht="12.75" hidden="false" customHeight="false" outlineLevel="0" collapsed="false">
      <c r="A3" s="1" t="s">
        <v>32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15</v>
      </c>
      <c r="G3" s="2" t="s">
        <v>16</v>
      </c>
      <c r="H3" s="2" t="s">
        <v>7</v>
      </c>
      <c r="I3" s="2" t="s">
        <v>8</v>
      </c>
    </row>
    <row r="4" s="1" customFormat="true" ht="12.75" hidden="false" customHeight="false" outlineLevel="0" collapsed="false">
      <c r="A4" s="1" t="n">
        <v>1</v>
      </c>
      <c r="B4" s="1" t="n">
        <v>108184</v>
      </c>
      <c r="C4" s="1" t="n">
        <v>51753</v>
      </c>
      <c r="E4" s="1" t="n">
        <v>7800</v>
      </c>
      <c r="F4" s="1" t="n">
        <v>4863</v>
      </c>
    </row>
    <row r="5" s="1" customFormat="true" ht="12.75" hidden="false" customHeight="false" outlineLevel="0" collapsed="false">
      <c r="A5" s="1" t="n">
        <v>2</v>
      </c>
      <c r="B5" s="1" t="n">
        <v>38281</v>
      </c>
      <c r="C5" s="1" t="n">
        <v>104614</v>
      </c>
      <c r="E5" s="1" t="n">
        <v>4924</v>
      </c>
    </row>
    <row r="6" s="1" customFormat="true" ht="12.75" hidden="false" customHeight="false" outlineLevel="0" collapsed="false">
      <c r="A6" s="1" t="n">
        <v>3</v>
      </c>
      <c r="B6" s="1" t="n">
        <v>52978</v>
      </c>
      <c r="C6" s="1" t="n">
        <v>99336</v>
      </c>
      <c r="E6" s="1" t="n">
        <v>9601</v>
      </c>
    </row>
    <row r="7" s="1" customFormat="true" ht="12.75" hidden="false" customHeight="false" outlineLevel="0" collapsed="false">
      <c r="A7" s="1" t="n">
        <v>4</v>
      </c>
      <c r="B7" s="1" t="n">
        <v>71492</v>
      </c>
      <c r="C7" s="1" t="n">
        <v>144844</v>
      </c>
    </row>
    <row r="8" s="5" customFormat="true" ht="12.75" hidden="false" customHeight="false" outlineLevel="0" collapsed="false">
      <c r="A8" s="5" t="n">
        <v>5</v>
      </c>
      <c r="C8" s="5" t="n">
        <v>111377</v>
      </c>
      <c r="E8" s="1" t="n">
        <v>35353</v>
      </c>
    </row>
    <row r="9" s="1" customFormat="true" ht="12.75" hidden="false" customHeight="false" outlineLevel="0" collapsed="false">
      <c r="A9" s="1" t="n">
        <v>6</v>
      </c>
      <c r="B9" s="1" t="n">
        <v>113439</v>
      </c>
      <c r="C9" s="1" t="n">
        <v>48163</v>
      </c>
      <c r="E9" s="1" t="n">
        <v>4893</v>
      </c>
      <c r="H9" s="1" t="n">
        <v>10954</v>
      </c>
    </row>
    <row r="10" s="1" customFormat="true" ht="12.75" hidden="false" customHeight="false" outlineLevel="0" collapsed="false">
      <c r="A10" s="1" t="n">
        <v>7</v>
      </c>
      <c r="B10" s="1" t="n">
        <v>102425</v>
      </c>
      <c r="C10" s="1" t="n">
        <v>45563</v>
      </c>
      <c r="E10" s="1" t="n">
        <v>6147</v>
      </c>
    </row>
    <row r="11" s="1" customFormat="true" ht="12.75" hidden="false" customHeight="false" outlineLevel="0" collapsed="false">
      <c r="A11" s="1" t="n">
        <v>8</v>
      </c>
      <c r="B11" s="1" t="n">
        <v>92315</v>
      </c>
      <c r="C11" s="1" t="n">
        <v>51671</v>
      </c>
      <c r="F11" s="1" t="n">
        <v>4483</v>
      </c>
    </row>
    <row r="12" s="1" customFormat="true" ht="12.75" hidden="false" customHeight="false" outlineLevel="0" collapsed="false">
      <c r="A12" s="1" t="n">
        <v>9</v>
      </c>
      <c r="B12" s="1" t="n">
        <v>75953</v>
      </c>
      <c r="C12" s="1" t="n">
        <v>24572</v>
      </c>
      <c r="D12" s="1" t="n">
        <v>5698</v>
      </c>
      <c r="F12" s="1" t="n">
        <v>2012</v>
      </c>
    </row>
    <row r="13" s="1" customFormat="true" ht="12.75" hidden="false" customHeight="false" outlineLevel="0" collapsed="false">
      <c r="A13" s="1" t="n">
        <v>10</v>
      </c>
      <c r="B13" s="1" t="n">
        <v>73505</v>
      </c>
      <c r="C13" s="1" t="n">
        <v>92196</v>
      </c>
      <c r="E13" s="1" t="n">
        <v>6605</v>
      </c>
    </row>
    <row r="14" s="1" customFormat="true" ht="12.75" hidden="false" customHeight="false" outlineLevel="0" collapsed="false">
      <c r="A14" s="1" t="n">
        <v>11</v>
      </c>
      <c r="B14" s="1" t="n">
        <v>98728</v>
      </c>
      <c r="C14" s="1" t="n">
        <v>42523</v>
      </c>
      <c r="E14" s="1" t="n">
        <v>6257</v>
      </c>
    </row>
    <row r="15" s="1" customFormat="true" ht="12.75" hidden="false" customHeight="false" outlineLevel="0" collapsed="false">
      <c r="A15" s="1" t="n">
        <v>12</v>
      </c>
      <c r="B15" s="1" t="n">
        <v>110644</v>
      </c>
      <c r="C15" s="1" t="n">
        <v>23905</v>
      </c>
    </row>
    <row r="16" s="1" customFormat="true" ht="12.75" hidden="false" customHeight="false" outlineLevel="0" collapsed="false">
      <c r="A16" s="1" t="n">
        <v>13</v>
      </c>
      <c r="B16" s="1" t="n">
        <v>115378</v>
      </c>
      <c r="C16" s="1" t="n">
        <v>22037</v>
      </c>
      <c r="E16" s="1" t="n">
        <v>9469</v>
      </c>
    </row>
    <row r="17" s="1" customFormat="true" ht="12.75" hidden="false" customHeight="false" outlineLevel="0" collapsed="false">
      <c r="A17" s="1" t="n">
        <v>14</v>
      </c>
      <c r="B17" s="1" t="n">
        <v>123968</v>
      </c>
      <c r="C17" s="1" t="n">
        <v>16366</v>
      </c>
      <c r="E17" s="1" t="n">
        <v>7383</v>
      </c>
    </row>
    <row r="18" s="1" customFormat="true" ht="12.75" hidden="false" customHeight="false" outlineLevel="0" collapsed="false">
      <c r="A18" s="1" t="n">
        <v>15</v>
      </c>
      <c r="B18" s="1" t="n">
        <v>77901</v>
      </c>
      <c r="C18" s="1" t="n">
        <v>123522</v>
      </c>
    </row>
    <row r="19" s="1" customFormat="true" ht="12.75" hidden="false" customHeight="false" outlineLevel="0" collapsed="false">
      <c r="A19" s="1" t="n">
        <v>16</v>
      </c>
      <c r="B19" s="1" t="n">
        <v>78347</v>
      </c>
      <c r="C19" s="1" t="n">
        <v>10004</v>
      </c>
      <c r="E19" s="1" t="n">
        <v>2365</v>
      </c>
      <c r="H19" s="1" t="n">
        <v>25714</v>
      </c>
    </row>
    <row r="20" s="1" customFormat="true" ht="12.75" hidden="false" customHeight="false" outlineLevel="0" collapsed="false">
      <c r="A20" s="1" t="n">
        <v>17</v>
      </c>
      <c r="B20" s="1" t="n">
        <v>64361</v>
      </c>
      <c r="C20" s="1" t="n">
        <v>54031</v>
      </c>
      <c r="E20" s="1" t="n">
        <v>2943</v>
      </c>
    </row>
    <row r="21" s="1" customFormat="true" ht="12.75" hidden="false" customHeight="false" outlineLevel="0" collapsed="false">
      <c r="A21" s="1" t="n">
        <v>18</v>
      </c>
      <c r="B21" s="1" t="n">
        <v>91991</v>
      </c>
      <c r="C21" s="1" t="n">
        <v>29936</v>
      </c>
    </row>
    <row r="22" s="1" customFormat="true" ht="12.75" hidden="false" customHeight="false" outlineLevel="0" collapsed="false">
      <c r="A22" s="1" t="n">
        <v>19</v>
      </c>
      <c r="B22" s="1" t="n">
        <v>90675</v>
      </c>
      <c r="C22" s="1" t="n">
        <v>30162</v>
      </c>
      <c r="E22" s="1" t="n">
        <v>4669</v>
      </c>
      <c r="G22" s="1" t="n">
        <v>3402</v>
      </c>
    </row>
    <row r="23" s="1" customFormat="true" ht="12.75" hidden="false" customHeight="false" outlineLevel="0" collapsed="false">
      <c r="A23" s="1" t="n">
        <v>20</v>
      </c>
      <c r="B23" s="1" t="n">
        <v>75455</v>
      </c>
      <c r="C23" s="1" t="n">
        <v>35889</v>
      </c>
      <c r="E23" s="1" t="n">
        <v>5709</v>
      </c>
    </row>
    <row r="24" s="1" customFormat="true" ht="12.75" hidden="false" customHeight="false" outlineLevel="0" collapsed="false">
      <c r="A24" s="1" t="n">
        <v>21</v>
      </c>
      <c r="B24" s="1" t="n">
        <v>82466</v>
      </c>
      <c r="C24" s="1" t="n">
        <v>53140</v>
      </c>
      <c r="D24" s="1" t="n">
        <v>14641</v>
      </c>
    </row>
    <row r="25" s="1" customFormat="true" ht="12.75" hidden="false" customHeight="false" outlineLevel="0" collapsed="false">
      <c r="A25" s="1" t="n">
        <v>22</v>
      </c>
      <c r="B25" s="1" t="n">
        <v>81401</v>
      </c>
      <c r="C25" s="1" t="n">
        <v>39149</v>
      </c>
    </row>
    <row r="26" s="1" customFormat="true" ht="12.75" hidden="false" customHeight="false" outlineLevel="0" collapsed="false">
      <c r="A26" s="1" t="n">
        <v>23</v>
      </c>
      <c r="B26" s="1" t="n">
        <v>58020</v>
      </c>
      <c r="C26" s="1" t="n">
        <v>17531</v>
      </c>
      <c r="E26" s="1" t="n">
        <v>5478</v>
      </c>
    </row>
    <row r="27" s="1" customFormat="true" ht="12.75" hidden="false" customHeight="false" outlineLevel="0" collapsed="false">
      <c r="A27" s="1" t="n">
        <v>24</v>
      </c>
      <c r="B27" s="1" t="n">
        <v>78173</v>
      </c>
      <c r="C27" s="1" t="n">
        <v>69825</v>
      </c>
      <c r="E27" s="1" t="n">
        <v>7000</v>
      </c>
      <c r="H27" s="1" t="n">
        <v>96</v>
      </c>
    </row>
    <row r="28" s="1" customFormat="true" ht="12.75" hidden="false" customHeight="false" outlineLevel="0" collapsed="false">
      <c r="A28" s="1" t="n">
        <v>25</v>
      </c>
      <c r="B28" s="1" t="n">
        <v>55406</v>
      </c>
      <c r="C28" s="1" t="n">
        <v>91478</v>
      </c>
      <c r="E28" s="1" t="n">
        <v>3838</v>
      </c>
    </row>
    <row r="29" s="1" customFormat="true" ht="12.75" hidden="false" customHeight="false" outlineLevel="0" collapsed="false">
      <c r="A29" s="1" t="n">
        <v>26</v>
      </c>
      <c r="B29" s="1" t="n">
        <v>67326</v>
      </c>
      <c r="C29" s="1" t="n">
        <v>35294</v>
      </c>
    </row>
    <row r="30" s="1" customFormat="true" ht="12.75" hidden="false" customHeight="false" outlineLevel="0" collapsed="false">
      <c r="A30" s="1" t="n">
        <v>27</v>
      </c>
      <c r="B30" s="1" t="n">
        <v>101459</v>
      </c>
      <c r="C30" s="1" t="n">
        <v>44804</v>
      </c>
      <c r="E30" s="1" t="n">
        <v>5201</v>
      </c>
      <c r="F30" s="1" t="n">
        <v>5140</v>
      </c>
    </row>
    <row r="31" s="1" customFormat="true" ht="12.75" hidden="false" customHeight="false" outlineLevel="0" collapsed="false">
      <c r="A31" s="1" t="n">
        <v>28</v>
      </c>
      <c r="B31" s="1" t="n">
        <v>66011</v>
      </c>
      <c r="C31" s="1" t="n">
        <v>54729</v>
      </c>
      <c r="E31" s="1" t="n">
        <v>2134</v>
      </c>
      <c r="G31" s="1" t="n">
        <v>2891</v>
      </c>
    </row>
    <row r="32" s="1" customFormat="true" ht="12.75" hidden="false" customHeight="false" outlineLevel="0" collapsed="false">
      <c r="A32" s="1" t="n">
        <v>29</v>
      </c>
      <c r="B32" s="1" t="n">
        <v>38595</v>
      </c>
      <c r="C32" s="1" t="n">
        <v>102156</v>
      </c>
      <c r="E32" s="1" t="n">
        <v>4486</v>
      </c>
    </row>
    <row r="33" s="1" customFormat="true" ht="12.75" hidden="false" customHeight="false" outlineLevel="0" collapsed="false">
      <c r="A33" s="1" t="n">
        <v>30</v>
      </c>
      <c r="B33" s="1" t="n">
        <v>56936</v>
      </c>
      <c r="C33" s="1" t="n">
        <v>29669</v>
      </c>
    </row>
    <row r="34" s="1" customFormat="true" ht="12.75" hidden="false" customHeight="false" outlineLevel="0" collapsed="false">
      <c r="A34" s="1" t="n">
        <v>31</v>
      </c>
      <c r="B34" s="1" t="n">
        <v>47202</v>
      </c>
      <c r="C34" s="1" t="n">
        <v>27529</v>
      </c>
    </row>
    <row r="35" s="1" customFormat="true" ht="12.75" hidden="false" customHeight="false" outlineLevel="0" collapsed="false">
      <c r="A35" s="1" t="n">
        <v>32</v>
      </c>
      <c r="B35" s="1" t="n">
        <v>36527</v>
      </c>
      <c r="C35" s="1" t="n">
        <v>96178</v>
      </c>
      <c r="E35" s="1" t="n">
        <v>4107</v>
      </c>
    </row>
    <row r="36" s="1" customFormat="true" ht="12.75" hidden="false" customHeight="false" outlineLevel="0" collapsed="false">
      <c r="A36" s="1" t="n">
        <v>33</v>
      </c>
      <c r="B36" s="1" t="n">
        <v>55855</v>
      </c>
      <c r="C36" s="1" t="n">
        <v>101200</v>
      </c>
    </row>
    <row r="37" s="1" customFormat="true" ht="12.75" hidden="false" customHeight="false" outlineLevel="0" collapsed="false">
      <c r="A37" s="1" t="n">
        <v>34</v>
      </c>
      <c r="B37" s="1" t="n">
        <v>41203</v>
      </c>
      <c r="C37" s="1" t="n">
        <v>79261</v>
      </c>
    </row>
    <row r="38" s="1" customFormat="true" ht="12.75" hidden="false" customHeight="false" outlineLevel="0" collapsed="false">
      <c r="A38" s="1" t="n">
        <v>35</v>
      </c>
      <c r="B38" s="1" t="n">
        <v>100432</v>
      </c>
      <c r="C38" s="1" t="n">
        <v>58212</v>
      </c>
      <c r="F38" s="1" t="n">
        <v>4264</v>
      </c>
    </row>
    <row r="39" s="1" customFormat="true" ht="12.75" hidden="false" customHeight="false" outlineLevel="0" collapsed="false">
      <c r="A39" s="1" t="n">
        <v>36</v>
      </c>
      <c r="B39" s="1" t="n">
        <v>47528</v>
      </c>
      <c r="C39" s="1" t="n">
        <v>90712</v>
      </c>
      <c r="E39" s="1" t="n">
        <v>5581</v>
      </c>
    </row>
    <row r="40" s="1" customFormat="true" ht="12.75" hidden="false" customHeight="false" outlineLevel="0" collapsed="false">
      <c r="A40" s="1" t="n">
        <v>37</v>
      </c>
      <c r="B40" s="1" t="n">
        <v>64691</v>
      </c>
      <c r="C40" s="1" t="n">
        <v>71572</v>
      </c>
      <c r="E40" s="1" t="n">
        <v>3306</v>
      </c>
    </row>
    <row r="41" s="1" customFormat="true" ht="12.75" hidden="false" customHeight="false" outlineLevel="0" collapsed="false">
      <c r="A41" s="1" t="n">
        <v>38</v>
      </c>
      <c r="B41" s="1" t="n">
        <v>64732</v>
      </c>
      <c r="C41" s="1" t="n">
        <v>74581</v>
      </c>
      <c r="E41" s="1" t="n">
        <v>7033</v>
      </c>
    </row>
    <row r="42" s="1" customFormat="true" ht="12.75" hidden="false" customHeight="false" outlineLevel="0" collapsed="false">
      <c r="A42" s="1" t="n">
        <v>39</v>
      </c>
      <c r="B42" s="1" t="n">
        <v>54466</v>
      </c>
      <c r="C42" s="1" t="n">
        <v>12269</v>
      </c>
      <c r="E42" s="1" t="n">
        <v>3020</v>
      </c>
    </row>
    <row r="43" s="1" customFormat="true" ht="12.75" hidden="false" customHeight="false" outlineLevel="0" collapsed="false">
      <c r="A43" s="1" t="n">
        <v>40</v>
      </c>
      <c r="B43" s="1" t="n">
        <v>70463</v>
      </c>
      <c r="C43" s="1" t="n">
        <v>22808</v>
      </c>
      <c r="E43" s="1" t="n">
        <v>7093</v>
      </c>
    </row>
    <row r="44" s="1" customFormat="true" ht="12.75" hidden="false" customHeight="false" outlineLevel="0" collapsed="false">
      <c r="A44" s="1" t="n">
        <v>41</v>
      </c>
      <c r="B44" s="1" t="n">
        <v>101129</v>
      </c>
      <c r="C44" s="1" t="n">
        <v>58562</v>
      </c>
      <c r="E44" s="1" t="n">
        <v>7527</v>
      </c>
    </row>
    <row r="45" s="1" customFormat="true" ht="12.75" hidden="false" customHeight="false" outlineLevel="0" collapsed="false">
      <c r="A45" s="1" t="n">
        <v>42</v>
      </c>
      <c r="B45" s="1" t="n">
        <v>100238</v>
      </c>
      <c r="C45" s="1" t="n">
        <v>28171</v>
      </c>
      <c r="D45" s="1" t="n">
        <v>14995</v>
      </c>
      <c r="E45" s="1" t="n">
        <v>5665</v>
      </c>
      <c r="F45" s="1" t="n">
        <v>1352</v>
      </c>
    </row>
    <row r="46" s="1" customFormat="true" ht="12.75" hidden="false" customHeight="false" outlineLevel="0" collapsed="false">
      <c r="A46" s="1" t="n">
        <v>43</v>
      </c>
      <c r="B46" s="1" t="n">
        <v>70841</v>
      </c>
      <c r="C46" s="1" t="n">
        <v>49786</v>
      </c>
    </row>
    <row r="47" s="1" customFormat="true" ht="12.75" hidden="false" customHeight="false" outlineLevel="0" collapsed="false">
      <c r="A47" s="1" t="n">
        <v>44</v>
      </c>
      <c r="B47" s="1" t="n">
        <v>92081</v>
      </c>
      <c r="C47" s="1" t="n">
        <v>48992</v>
      </c>
      <c r="E47" s="1" t="n">
        <v>6883</v>
      </c>
    </row>
    <row r="48" s="4" customFormat="true" ht="12.75" hidden="false" customHeight="false" outlineLevel="0" collapsed="false">
      <c r="A48" s="4" t="n">
        <v>45</v>
      </c>
      <c r="B48" s="4" t="n">
        <v>57092</v>
      </c>
    </row>
    <row r="49" s="1" customFormat="true" ht="12.75" hidden="false" customHeight="false" outlineLevel="0" collapsed="false">
      <c r="A49" s="1" t="n">
        <v>46</v>
      </c>
      <c r="B49" s="1" t="n">
        <v>31919</v>
      </c>
      <c r="C49" s="1" t="n">
        <v>6211</v>
      </c>
    </row>
    <row r="50" s="1" customFormat="true" ht="12.75" hidden="false" customHeight="false" outlineLevel="0" collapsed="false">
      <c r="A50" s="1" t="n">
        <v>47</v>
      </c>
      <c r="B50" s="1" t="n">
        <v>100328</v>
      </c>
      <c r="C50" s="1" t="n">
        <v>16137</v>
      </c>
      <c r="E50" s="1" t="n">
        <v>4027</v>
      </c>
    </row>
    <row r="51" s="1" customFormat="true" ht="12.75" hidden="false" customHeight="false" outlineLevel="0" collapsed="false">
      <c r="A51" s="1" t="n">
        <v>48</v>
      </c>
      <c r="B51" s="1" t="n">
        <v>56030</v>
      </c>
      <c r="C51" s="1" t="n">
        <v>3394</v>
      </c>
    </row>
    <row r="52" s="4" customFormat="true" ht="12.75" hidden="false" customHeight="false" outlineLevel="0" collapsed="false">
      <c r="A52" s="4" t="n">
        <v>49</v>
      </c>
      <c r="B52" s="4" t="n">
        <v>62015</v>
      </c>
    </row>
    <row r="53" s="1" customFormat="true" ht="12.75" hidden="false" customHeight="false" outlineLevel="0" collapsed="false">
      <c r="A53" s="1" t="n">
        <v>50</v>
      </c>
      <c r="B53" s="1" t="n">
        <v>43736</v>
      </c>
      <c r="C53" s="1" t="n">
        <v>7562</v>
      </c>
    </row>
    <row r="54" s="1" customFormat="true" ht="12.75" hidden="false" customHeight="false" outlineLevel="0" collapsed="false">
      <c r="A54" s="1" t="n">
        <v>51</v>
      </c>
      <c r="B54" s="1" t="n">
        <v>70169</v>
      </c>
      <c r="C54" s="1" t="n">
        <v>19910</v>
      </c>
    </row>
    <row r="55" s="1" customFormat="true" ht="12.75" hidden="false" customHeight="false" outlineLevel="0" collapsed="false">
      <c r="A55" s="1" t="n">
        <v>52</v>
      </c>
      <c r="B55" s="1" t="n">
        <v>61382</v>
      </c>
      <c r="C55" s="1" t="n">
        <v>9047</v>
      </c>
    </row>
    <row r="56" s="1" customFormat="true" ht="12.75" hidden="false" customHeight="false" outlineLevel="0" collapsed="false">
      <c r="A56" s="1" t="n">
        <v>53</v>
      </c>
      <c r="B56" s="1" t="n">
        <v>104431</v>
      </c>
      <c r="C56" s="1" t="n">
        <v>53017</v>
      </c>
      <c r="E56" s="1" t="n">
        <v>4852</v>
      </c>
    </row>
    <row r="57" s="1" customFormat="true" ht="12.75" hidden="false" customHeight="false" outlineLevel="0" collapsed="false">
      <c r="A57" s="1" t="n">
        <v>54</v>
      </c>
      <c r="B57" s="1" t="n">
        <v>83000</v>
      </c>
      <c r="C57" s="1" t="n">
        <v>54938</v>
      </c>
      <c r="E57" s="1" t="n">
        <v>3719</v>
      </c>
    </row>
    <row r="58" s="1" customFormat="true" ht="12.75" hidden="false" customHeight="false" outlineLevel="0" collapsed="false">
      <c r="A58" s="1" t="n">
        <v>55</v>
      </c>
      <c r="B58" s="1" t="n">
        <v>57735</v>
      </c>
      <c r="C58" s="1" t="n">
        <v>15806</v>
      </c>
      <c r="E58" s="1" t="n">
        <v>3822</v>
      </c>
    </row>
    <row r="59" s="1" customFormat="true" ht="12.75" hidden="false" customHeight="false" outlineLevel="0" collapsed="false">
      <c r="A59" s="1" t="n">
        <v>56</v>
      </c>
      <c r="B59" s="1" t="n">
        <v>73536</v>
      </c>
      <c r="C59" s="1" t="n">
        <v>47836</v>
      </c>
    </row>
    <row r="60" s="1" customFormat="true" ht="12.75" hidden="false" customHeight="false" outlineLevel="0" collapsed="false">
      <c r="A60" s="1" t="n">
        <v>57</v>
      </c>
      <c r="B60" s="1" t="n">
        <v>56710</v>
      </c>
      <c r="C60" s="1" t="n">
        <v>20675</v>
      </c>
    </row>
    <row r="61" s="1" customFormat="true" ht="12.75" hidden="false" customHeight="false" outlineLevel="0" collapsed="false">
      <c r="A61" s="1" t="n">
        <v>58</v>
      </c>
      <c r="B61" s="1" t="n">
        <v>73028</v>
      </c>
      <c r="C61" s="1" t="n">
        <v>23978</v>
      </c>
    </row>
    <row r="62" s="1" customFormat="true" ht="12.75" hidden="false" customHeight="false" outlineLevel="0" collapsed="false">
      <c r="A62" s="1" t="n">
        <v>59</v>
      </c>
      <c r="B62" s="1" t="n">
        <v>60013</v>
      </c>
      <c r="C62" s="1" t="n">
        <v>67036</v>
      </c>
      <c r="E62" s="1" t="n">
        <v>6359</v>
      </c>
      <c r="F62" s="1" t="n">
        <v>5390</v>
      </c>
    </row>
    <row r="63" s="1" customFormat="true" ht="12.75" hidden="false" customHeight="false" outlineLevel="0" collapsed="false">
      <c r="A63" s="1" t="n">
        <v>60</v>
      </c>
      <c r="B63" s="1" t="n">
        <v>43992</v>
      </c>
      <c r="C63" s="1" t="n">
        <v>71113</v>
      </c>
      <c r="E63" s="1" t="n">
        <v>4802</v>
      </c>
    </row>
    <row r="64" s="1" customFormat="true" ht="12.75" hidden="false" customHeight="false" outlineLevel="0" collapsed="false">
      <c r="A64" s="1" t="n">
        <v>61</v>
      </c>
      <c r="B64" s="1" t="n">
        <v>51335</v>
      </c>
      <c r="C64" s="1" t="n">
        <v>40751</v>
      </c>
      <c r="E64" s="1" t="n">
        <v>2894</v>
      </c>
    </row>
    <row r="65" s="1" customFormat="true" ht="12.75" hidden="false" customHeight="false" outlineLevel="0" collapsed="false">
      <c r="A65" s="1" t="n">
        <v>62</v>
      </c>
      <c r="B65" s="1" t="n">
        <v>47198</v>
      </c>
      <c r="C65" s="1" t="n">
        <v>24628</v>
      </c>
      <c r="E65" s="1" t="n">
        <v>2651</v>
      </c>
    </row>
    <row r="66" s="1" customFormat="true" ht="12.75" hidden="false" customHeight="false" outlineLevel="0" collapsed="false">
      <c r="A66" s="1" t="n">
        <v>63</v>
      </c>
      <c r="B66" s="1" t="n">
        <v>51548</v>
      </c>
      <c r="C66" s="1" t="n">
        <v>79896</v>
      </c>
      <c r="E66" s="1" t="n">
        <v>5603</v>
      </c>
    </row>
    <row r="67" s="1" customFormat="true" ht="12.75" hidden="false" customHeight="false" outlineLevel="0" collapsed="false">
      <c r="A67" s="1" t="n">
        <v>64</v>
      </c>
      <c r="B67" s="1" t="n">
        <v>43698</v>
      </c>
      <c r="C67" s="1" t="n">
        <v>60323</v>
      </c>
      <c r="E67" s="1" t="n">
        <v>3237</v>
      </c>
      <c r="F67" s="1" t="n">
        <v>3977</v>
      </c>
    </row>
    <row r="68" s="1" customFormat="true" ht="12.75" hidden="false" customHeight="false" outlineLevel="0" collapsed="false">
      <c r="A68" s="1" t="n">
        <v>65</v>
      </c>
      <c r="B68" s="1" t="n">
        <v>53425</v>
      </c>
      <c r="C68" s="1" t="n">
        <v>58750</v>
      </c>
      <c r="E68" s="1" t="n">
        <v>10263</v>
      </c>
      <c r="F68" s="1" t="n">
        <v>2399</v>
      </c>
    </row>
    <row r="69" s="1" customFormat="true" ht="12.75" hidden="false" customHeight="false" outlineLevel="0" collapsed="false">
      <c r="A69" s="1" t="n">
        <v>66</v>
      </c>
      <c r="B69" s="1" t="n">
        <v>55239</v>
      </c>
      <c r="C69" s="1" t="n">
        <v>112328</v>
      </c>
      <c r="D69" s="1" t="n">
        <v>8045</v>
      </c>
    </row>
    <row r="70" s="1" customFormat="true" ht="12.75" hidden="false" customHeight="false" outlineLevel="0" collapsed="false">
      <c r="A70" s="1" t="n">
        <v>67</v>
      </c>
      <c r="B70" s="1" t="n">
        <v>46202</v>
      </c>
      <c r="C70" s="1" t="n">
        <v>93752</v>
      </c>
      <c r="E70" s="1" t="n">
        <v>11248</v>
      </c>
    </row>
    <row r="71" s="1" customFormat="true" ht="12.75" hidden="false" customHeight="false" outlineLevel="0" collapsed="false">
      <c r="A71" s="1" t="n">
        <v>68</v>
      </c>
      <c r="B71" s="1" t="n">
        <v>35889</v>
      </c>
      <c r="C71" s="1" t="n">
        <v>59258</v>
      </c>
      <c r="E71" s="1" t="n">
        <v>3897</v>
      </c>
      <c r="G71" s="1" t="n">
        <v>5466</v>
      </c>
    </row>
    <row r="72" s="1" customFormat="true" ht="12.75" hidden="false" customHeight="false" outlineLevel="0" collapsed="false">
      <c r="A72" s="1" t="n">
        <v>69</v>
      </c>
      <c r="B72" s="1" t="n">
        <v>36581</v>
      </c>
      <c r="C72" s="1" t="n">
        <v>17323</v>
      </c>
      <c r="F72" s="1" t="n">
        <v>3862</v>
      </c>
    </row>
    <row r="73" s="1" customFormat="true" ht="12.75" hidden="false" customHeight="false" outlineLevel="0" collapsed="false">
      <c r="A73" s="1" t="n">
        <v>70</v>
      </c>
      <c r="B73" s="1" t="n">
        <v>54349</v>
      </c>
      <c r="C73" s="1" t="n">
        <v>96145</v>
      </c>
      <c r="E73" s="1" t="n">
        <v>5324</v>
      </c>
      <c r="F73" s="1" t="n">
        <v>3855</v>
      </c>
      <c r="G73" s="1" t="n">
        <v>1736</v>
      </c>
    </row>
    <row r="74" s="1" customFormat="true" ht="12.75" hidden="false" customHeight="false" outlineLevel="0" collapsed="false">
      <c r="A74" s="1" t="n">
        <v>71</v>
      </c>
      <c r="B74" s="1" t="n">
        <v>51978</v>
      </c>
      <c r="C74" s="1" t="n">
        <v>120852</v>
      </c>
      <c r="E74" s="1" t="n">
        <v>3891</v>
      </c>
      <c r="F74" s="1" t="n">
        <v>5137</v>
      </c>
    </row>
    <row r="75" s="1" customFormat="true" ht="12.75" hidden="false" customHeight="false" outlineLevel="0" collapsed="false">
      <c r="A75" s="1" t="n">
        <v>72</v>
      </c>
      <c r="B75" s="1" t="n">
        <v>37655</v>
      </c>
      <c r="C75" s="1" t="n">
        <v>94687</v>
      </c>
      <c r="F75" s="1" t="n">
        <v>7606</v>
      </c>
    </row>
    <row r="76" s="1" customFormat="true" ht="12.75" hidden="false" customHeight="false" outlineLevel="0" collapsed="false">
      <c r="A76" s="1" t="n">
        <v>73</v>
      </c>
      <c r="B76" s="1" t="n">
        <v>40784</v>
      </c>
      <c r="C76" s="1" t="n">
        <v>93035</v>
      </c>
      <c r="E76" s="1" t="n">
        <v>6473</v>
      </c>
      <c r="F76" s="1" t="n">
        <v>3231</v>
      </c>
    </row>
    <row r="77" s="1" customFormat="true" ht="12.75" hidden="false" customHeight="false" outlineLevel="0" collapsed="false">
      <c r="A77" s="1" t="n">
        <v>74</v>
      </c>
      <c r="B77" s="1" t="n">
        <v>51213</v>
      </c>
      <c r="C77" s="1" t="n">
        <v>86384</v>
      </c>
      <c r="E77" s="1" t="n">
        <v>5827</v>
      </c>
      <c r="F77" s="1" t="n">
        <v>7242</v>
      </c>
    </row>
    <row r="78" s="1" customFormat="true" ht="12.75" hidden="false" customHeight="false" outlineLevel="0" collapsed="false">
      <c r="A78" s="1" t="n">
        <v>75</v>
      </c>
      <c r="B78" s="1" t="n">
        <v>50005</v>
      </c>
      <c r="C78" s="1" t="n">
        <v>103545</v>
      </c>
      <c r="E78" s="1" t="n">
        <v>8136</v>
      </c>
    </row>
    <row r="79" s="1" customFormat="true" ht="12.75" hidden="false" customHeight="false" outlineLevel="0" collapsed="false">
      <c r="A79" s="1" t="n">
        <v>76</v>
      </c>
      <c r="B79" s="1" t="n">
        <v>82965</v>
      </c>
      <c r="C79" s="1" t="n">
        <v>47295</v>
      </c>
      <c r="E79" s="1" t="n">
        <v>5544</v>
      </c>
    </row>
    <row r="80" s="1" customFormat="true" ht="12.75" hidden="false" customHeight="false" outlineLevel="0" collapsed="false">
      <c r="A80" s="1" t="n">
        <v>77</v>
      </c>
      <c r="B80" s="1" t="n">
        <v>52554</v>
      </c>
      <c r="C80" s="1" t="n">
        <v>66645</v>
      </c>
      <c r="E80" s="1" t="n">
        <v>8351</v>
      </c>
    </row>
    <row r="81" s="1" customFormat="true" ht="12.75" hidden="false" customHeight="false" outlineLevel="0" collapsed="false">
      <c r="A81" s="1" t="n">
        <v>78</v>
      </c>
      <c r="B81" s="1" t="n">
        <v>79764</v>
      </c>
      <c r="C81" s="1" t="n">
        <v>54700</v>
      </c>
      <c r="E81" s="1" t="n">
        <v>5978</v>
      </c>
      <c r="F81" s="1" t="n">
        <v>1840</v>
      </c>
    </row>
    <row r="82" s="1" customFormat="true" ht="12.75" hidden="false" customHeight="false" outlineLevel="0" collapsed="false">
      <c r="A82" s="1" t="n">
        <v>79</v>
      </c>
      <c r="B82" s="1" t="n">
        <v>55689</v>
      </c>
      <c r="C82" s="1" t="n">
        <v>13708</v>
      </c>
      <c r="E82" s="1" t="n">
        <v>2572</v>
      </c>
    </row>
    <row r="83" s="1" customFormat="true" ht="12.75" hidden="false" customHeight="false" outlineLevel="0" collapsed="false">
      <c r="A83" s="1" t="n">
        <v>80</v>
      </c>
      <c r="B83" s="1" t="n">
        <v>53849</v>
      </c>
      <c r="C83" s="1" t="n">
        <v>63848</v>
      </c>
      <c r="E83" s="1" t="n">
        <v>4728</v>
      </c>
    </row>
    <row r="85" s="1" customFormat="true" ht="12.75" hidden="false" customHeight="false" outlineLevel="0" collapsed="false">
      <c r="A85" s="1" t="s">
        <v>9</v>
      </c>
      <c r="B85" s="1" t="n">
        <f aca="false">SUM(B4:B84)</f>
        <v>5356237</v>
      </c>
      <c r="C85" s="1" t="n">
        <f aca="false">SUM(C4:C84)</f>
        <v>4324585</v>
      </c>
      <c r="D85" s="1" t="n">
        <f aca="false">SUM(D4:D84)</f>
        <v>43379</v>
      </c>
      <c r="E85" s="1" t="n">
        <f aca="false">SUM(E4:E84)</f>
        <v>316668</v>
      </c>
      <c r="F85" s="1" t="n">
        <f aca="false">SUM(F4:F84)</f>
        <v>66653</v>
      </c>
      <c r="G85" s="1" t="n">
        <f aca="false">SUM(G4:G84)</f>
        <v>13495</v>
      </c>
      <c r="H85" s="1" t="n">
        <f aca="false">SUM(H4:H84)</f>
        <v>36764</v>
      </c>
      <c r="I85" s="1" t="n">
        <f aca="false">SUM(B85:H85)</f>
        <v>10157781</v>
      </c>
    </row>
    <row r="86" customFormat="false" ht="12.75" hidden="false" customHeight="false" outlineLevel="0" collapsed="false">
      <c r="A86" s="1"/>
    </row>
    <row r="87" s="6" customFormat="true" ht="12.75" hidden="false" customHeight="false" outlineLevel="0" collapsed="false">
      <c r="A87" s="6" t="s">
        <v>10</v>
      </c>
      <c r="B87" s="6" t="n">
        <f aca="false">B85/I85</f>
        <v>0.527303847168983</v>
      </c>
      <c r="C87" s="6" t="n">
        <f aca="false">C85/I85</f>
        <v>0.42574111412719</v>
      </c>
      <c r="D87" s="6" t="n">
        <f aca="false">D85/I85</f>
        <v>0.00427051931913082</v>
      </c>
      <c r="E87" s="6" t="n">
        <f aca="false">E85/I85</f>
        <v>0.0311749190103626</v>
      </c>
      <c r="F87" s="6" t="n">
        <f aca="false">F85/I85</f>
        <v>0.0065617677719179</v>
      </c>
      <c r="G87" s="6" t="n">
        <f aca="false">G85/I85</f>
        <v>0.00132853819155975</v>
      </c>
      <c r="H87" s="6" t="n">
        <f aca="false">H85/I85</f>
        <v>0.00361929441085607</v>
      </c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 t="s">
        <v>11</v>
      </c>
      <c r="B90" s="0" t="n">
        <v>50</v>
      </c>
      <c r="C90" s="0" t="n">
        <v>30</v>
      </c>
      <c r="I90" s="0" t="n">
        <v>80</v>
      </c>
    </row>
    <row r="91" customFormat="false" ht="12.75" hidden="false" customHeight="false" outlineLevel="0" collapsed="false">
      <c r="A91" s="1"/>
    </row>
    <row r="92" s="6" customFormat="true" ht="12.75" hidden="false" customHeight="false" outlineLevel="0" collapsed="false">
      <c r="A92" s="6" t="s">
        <v>12</v>
      </c>
      <c r="B92" s="6" t="n">
        <f aca="false">B90/I90</f>
        <v>0.625</v>
      </c>
      <c r="C92" s="6" t="n">
        <f aca="false">C90/I90</f>
        <v>0.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6" activePane="bottomLeft" state="frozen"/>
      <selection pane="topLeft" activeCell="A1" activeCellId="0" sqref="A1"/>
      <selection pane="bottomLeft" activeCell="A85" activeCellId="0" sqref="A85: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1.28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false" hidden="false" outlineLevel="0" max="7" min="6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39</v>
      </c>
    </row>
    <row r="3" customFormat="false" ht="12.75" hidden="false" customHeight="false" outlineLevel="0" collapsed="false">
      <c r="A3" s="1" t="s">
        <v>32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16</v>
      </c>
      <c r="G3" s="2" t="s">
        <v>7</v>
      </c>
      <c r="H3" s="3" t="s">
        <v>8</v>
      </c>
    </row>
    <row r="4" customFormat="false" ht="12.75" hidden="false" customHeight="false" outlineLevel="0" collapsed="false">
      <c r="A4" s="1" t="n">
        <v>1</v>
      </c>
      <c r="B4" s="1" t="n">
        <v>64065</v>
      </c>
      <c r="C4" s="1" t="n">
        <v>52659</v>
      </c>
      <c r="D4" s="1" t="n">
        <v>15315</v>
      </c>
    </row>
    <row r="5" customFormat="false" ht="12.75" hidden="false" customHeight="false" outlineLevel="0" collapsed="false">
      <c r="A5" s="1" t="n">
        <v>2</v>
      </c>
      <c r="B5" s="1" t="n">
        <v>34524</v>
      </c>
      <c r="C5" s="1" t="n">
        <v>79361</v>
      </c>
      <c r="E5" s="1" t="n">
        <v>3996</v>
      </c>
    </row>
    <row r="6" customFormat="false" ht="12.75" hidden="false" customHeight="false" outlineLevel="0" collapsed="false">
      <c r="A6" s="1" t="n">
        <v>3</v>
      </c>
      <c r="B6" s="1" t="n">
        <v>43096</v>
      </c>
      <c r="C6" s="1" t="n">
        <v>78225</v>
      </c>
      <c r="E6" s="1" t="n">
        <v>5987</v>
      </c>
    </row>
    <row r="7" customFormat="false" ht="12.75" hidden="false" customHeight="false" outlineLevel="0" collapsed="false">
      <c r="A7" s="1" t="n">
        <v>4</v>
      </c>
      <c r="B7" s="1" t="n">
        <v>45722</v>
      </c>
      <c r="C7" s="1" t="n">
        <v>91022</v>
      </c>
    </row>
    <row r="8" customFormat="false" ht="12.75" hidden="false" customHeight="false" outlineLevel="0" collapsed="false">
      <c r="A8" s="1" t="n">
        <v>5</v>
      </c>
      <c r="B8" s="1" t="n">
        <v>37277</v>
      </c>
      <c r="C8" s="1" t="n">
        <v>79527</v>
      </c>
      <c r="E8" s="1" t="n">
        <v>5336</v>
      </c>
    </row>
    <row r="9" customFormat="false" ht="12.75" hidden="false" customHeight="false" outlineLevel="0" collapsed="false">
      <c r="A9" s="1" t="n">
        <v>6</v>
      </c>
      <c r="B9" s="1" t="n">
        <v>96157</v>
      </c>
      <c r="C9" s="1" t="n">
        <v>37375</v>
      </c>
      <c r="E9" s="1" t="n">
        <v>5423</v>
      </c>
    </row>
    <row r="10" s="4" customFormat="true" ht="12.75" hidden="false" customHeight="false" outlineLevel="0" collapsed="false">
      <c r="A10" s="4" t="n">
        <v>7</v>
      </c>
      <c r="B10" s="4" t="n">
        <v>77401</v>
      </c>
      <c r="E10" s="4" t="n">
        <v>24386</v>
      </c>
    </row>
    <row r="11" customFormat="false" ht="12.75" hidden="false" customHeight="false" outlineLevel="0" collapsed="false">
      <c r="A11" s="1" t="n">
        <v>8</v>
      </c>
      <c r="B11" s="1" t="n">
        <v>57360</v>
      </c>
      <c r="C11" s="1" t="n">
        <v>41482</v>
      </c>
    </row>
    <row r="12" customFormat="false" ht="12.75" hidden="false" customHeight="false" outlineLevel="0" collapsed="false">
      <c r="A12" s="1" t="n">
        <v>9</v>
      </c>
      <c r="B12" s="1" t="n">
        <v>58883</v>
      </c>
      <c r="C12" s="1" t="n">
        <v>22146</v>
      </c>
      <c r="E12" s="1" t="n">
        <v>3322</v>
      </c>
    </row>
    <row r="13" customFormat="false" ht="12.75" hidden="false" customHeight="false" outlineLevel="0" collapsed="false">
      <c r="A13" s="1" t="n">
        <v>10</v>
      </c>
      <c r="B13" s="1" t="n">
        <v>47904</v>
      </c>
      <c r="C13" s="1" t="n">
        <v>72302</v>
      </c>
    </row>
    <row r="14" customFormat="false" ht="12.75" hidden="false" customHeight="false" outlineLevel="0" collapsed="false">
      <c r="A14" s="1" t="n">
        <v>11</v>
      </c>
      <c r="B14" s="1" t="n">
        <v>61969</v>
      </c>
      <c r="C14" s="1" t="n">
        <v>29741</v>
      </c>
      <c r="E14" s="1" t="n">
        <v>3752</v>
      </c>
    </row>
    <row r="15" customFormat="false" ht="12.75" hidden="false" customHeight="false" outlineLevel="0" collapsed="false">
      <c r="A15" s="1" t="n">
        <v>12</v>
      </c>
      <c r="B15" s="1" t="n">
        <v>72166</v>
      </c>
      <c r="C15" s="1" t="n">
        <v>14699</v>
      </c>
      <c r="E15" s="1" t="n">
        <v>5985</v>
      </c>
    </row>
    <row r="16" customFormat="false" ht="12.75" hidden="false" customHeight="false" outlineLevel="0" collapsed="false">
      <c r="A16" s="1" t="n">
        <v>13</v>
      </c>
      <c r="B16" s="1" t="n">
        <v>89921</v>
      </c>
      <c r="C16" s="1" t="n">
        <v>15278</v>
      </c>
      <c r="E16" s="1" t="n">
        <v>5134</v>
      </c>
    </row>
    <row r="17" s="4" customFormat="true" ht="12.75" hidden="false" customHeight="false" outlineLevel="0" collapsed="false">
      <c r="A17" s="4" t="n">
        <v>14</v>
      </c>
      <c r="B17" s="4" t="n">
        <v>102373</v>
      </c>
    </row>
    <row r="18" customFormat="false" ht="12.75" hidden="false" customHeight="false" outlineLevel="0" collapsed="false">
      <c r="A18" s="1" t="n">
        <v>15</v>
      </c>
      <c r="B18" s="1" t="n">
        <v>63349</v>
      </c>
      <c r="C18" s="1" t="n">
        <v>73322</v>
      </c>
    </row>
    <row r="19" customFormat="false" ht="12.75" hidden="false" customHeight="false" outlineLevel="0" collapsed="false">
      <c r="A19" s="1" t="n">
        <v>16</v>
      </c>
      <c r="B19" s="1" t="n">
        <v>77744</v>
      </c>
      <c r="C19" s="1" t="n">
        <v>11634</v>
      </c>
      <c r="E19" s="1" t="n">
        <v>2976</v>
      </c>
    </row>
    <row r="20" customFormat="false" ht="12.75" hidden="false" customHeight="false" outlineLevel="0" collapsed="false">
      <c r="A20" s="1" t="n">
        <v>17</v>
      </c>
      <c r="B20" s="1" t="n">
        <v>42504</v>
      </c>
      <c r="C20" s="1" t="n">
        <v>32726</v>
      </c>
    </row>
    <row r="21" customFormat="false" ht="12.75" hidden="false" customHeight="false" outlineLevel="0" collapsed="false">
      <c r="A21" s="1" t="n">
        <v>18</v>
      </c>
      <c r="B21" s="1" t="n">
        <v>60627</v>
      </c>
      <c r="C21" s="1" t="n">
        <v>24028</v>
      </c>
    </row>
    <row r="22" customFormat="false" ht="12.75" hidden="false" customHeight="false" outlineLevel="0" collapsed="false">
      <c r="A22" s="1" t="n">
        <v>19</v>
      </c>
      <c r="B22" s="1" t="n">
        <v>62974</v>
      </c>
      <c r="C22" s="1" t="n">
        <v>25668</v>
      </c>
      <c r="D22" s="1" t="n">
        <v>9992</v>
      </c>
      <c r="E22" s="1" t="n">
        <v>1856</v>
      </c>
    </row>
    <row r="23" customFormat="false" ht="12.75" hidden="false" customHeight="false" outlineLevel="0" collapsed="false">
      <c r="A23" s="1" t="n">
        <v>20</v>
      </c>
      <c r="B23" s="1" t="n">
        <v>53304</v>
      </c>
      <c r="C23" s="1" t="n">
        <v>23108</v>
      </c>
      <c r="E23" s="1" t="n">
        <v>3663</v>
      </c>
    </row>
    <row r="24" customFormat="false" ht="12.75" hidden="false" customHeight="false" outlineLevel="0" collapsed="false">
      <c r="A24" s="1" t="n">
        <v>21</v>
      </c>
      <c r="B24" s="1" t="n">
        <v>72104</v>
      </c>
      <c r="C24" s="1" t="n">
        <v>42808</v>
      </c>
      <c r="E24" s="1" t="n">
        <v>4286</v>
      </c>
    </row>
    <row r="25" customFormat="false" ht="12.75" hidden="false" customHeight="false" outlineLevel="0" collapsed="false">
      <c r="A25" s="1" t="n">
        <v>22</v>
      </c>
      <c r="B25" s="1" t="n">
        <v>48543</v>
      </c>
      <c r="C25" s="1" t="n">
        <v>30555</v>
      </c>
      <c r="E25" s="1" t="n">
        <v>4003</v>
      </c>
    </row>
    <row r="26" s="4" customFormat="true" ht="12.75" hidden="false" customHeight="false" outlineLevel="0" collapsed="false">
      <c r="A26" s="4" t="n">
        <v>23</v>
      </c>
      <c r="B26" s="4" t="n">
        <v>42461</v>
      </c>
      <c r="D26" s="4" t="n">
        <v>9610</v>
      </c>
    </row>
    <row r="27" s="4" customFormat="true" ht="12.75" hidden="false" customHeight="false" outlineLevel="0" collapsed="false">
      <c r="A27" s="4" t="n">
        <v>24</v>
      </c>
      <c r="B27" s="4" t="n">
        <v>69992</v>
      </c>
    </row>
    <row r="28" customFormat="false" ht="12.75" hidden="false" customHeight="false" outlineLevel="0" collapsed="false">
      <c r="A28" s="1" t="n">
        <v>25</v>
      </c>
      <c r="B28" s="1" t="n">
        <v>42034</v>
      </c>
      <c r="C28" s="1" t="n">
        <v>68949</v>
      </c>
    </row>
    <row r="29" customFormat="false" ht="12.75" hidden="false" customHeight="false" outlineLevel="0" collapsed="false">
      <c r="A29" s="1" t="n">
        <v>26</v>
      </c>
      <c r="B29" s="1" t="n">
        <v>36069</v>
      </c>
      <c r="C29" s="1" t="n">
        <v>48540</v>
      </c>
    </row>
    <row r="30" customFormat="false" ht="12.75" hidden="false" customHeight="false" outlineLevel="0" collapsed="false">
      <c r="A30" s="1" t="n">
        <v>27</v>
      </c>
      <c r="B30" s="1" t="n">
        <v>77212</v>
      </c>
      <c r="C30" s="1" t="n">
        <v>44444</v>
      </c>
      <c r="E30" s="1" t="n">
        <v>4294</v>
      </c>
    </row>
    <row r="31" customFormat="false" ht="12.75" hidden="false" customHeight="false" outlineLevel="0" collapsed="false">
      <c r="A31" s="1" t="n">
        <v>28</v>
      </c>
      <c r="B31" s="1" t="n">
        <v>43555</v>
      </c>
      <c r="C31" s="1" t="n">
        <v>27945</v>
      </c>
      <c r="E31" s="1" t="n">
        <v>3613</v>
      </c>
    </row>
    <row r="32" customFormat="false" ht="12.75" hidden="false" customHeight="false" outlineLevel="0" collapsed="false">
      <c r="A32" s="1" t="n">
        <v>29</v>
      </c>
      <c r="B32" s="1" t="n">
        <v>36977</v>
      </c>
      <c r="C32" s="1" t="n">
        <v>63011</v>
      </c>
    </row>
    <row r="33" customFormat="false" ht="12.75" hidden="false" customHeight="false" outlineLevel="0" collapsed="false">
      <c r="A33" s="1" t="n">
        <v>30</v>
      </c>
      <c r="B33" s="1" t="n">
        <v>26586</v>
      </c>
      <c r="C33" s="1" t="n">
        <v>26320</v>
      </c>
    </row>
    <row r="34" s="4" customFormat="true" ht="12.75" hidden="false" customHeight="false" outlineLevel="0" collapsed="false">
      <c r="A34" s="4" t="n">
        <v>31</v>
      </c>
      <c r="B34" s="4" t="n">
        <v>41050</v>
      </c>
    </row>
    <row r="35" customFormat="false" ht="12.75" hidden="false" customHeight="false" outlineLevel="0" collapsed="false">
      <c r="A35" s="1" t="n">
        <v>32</v>
      </c>
      <c r="B35" s="1" t="n">
        <v>24912</v>
      </c>
      <c r="C35" s="1" t="n">
        <v>78229</v>
      </c>
    </row>
    <row r="36" customFormat="false" ht="12.75" hidden="false" customHeight="false" outlineLevel="0" collapsed="false">
      <c r="A36" s="1" t="n">
        <v>33</v>
      </c>
      <c r="B36" s="1" t="n">
        <v>45598</v>
      </c>
      <c r="C36" s="1" t="n">
        <v>76590</v>
      </c>
    </row>
    <row r="37" customFormat="false" ht="12.75" hidden="false" customHeight="false" outlineLevel="0" collapsed="false">
      <c r="A37" s="1" t="n">
        <v>34</v>
      </c>
      <c r="B37" s="1" t="n">
        <v>25671</v>
      </c>
      <c r="C37" s="1" t="n">
        <v>48625</v>
      </c>
      <c r="G37" s="1" t="n">
        <v>221</v>
      </c>
    </row>
    <row r="38" customFormat="false" ht="12.75" hidden="false" customHeight="false" outlineLevel="0" collapsed="false">
      <c r="A38" s="1" t="n">
        <v>35</v>
      </c>
      <c r="B38" s="1" t="n">
        <v>72394</v>
      </c>
      <c r="C38" s="1" t="n">
        <v>37026</v>
      </c>
      <c r="E38" s="1" t="n">
        <v>3051</v>
      </c>
      <c r="F38" s="1" t="n">
        <v>3827</v>
      </c>
      <c r="G38" s="1" t="n">
        <v>1095</v>
      </c>
    </row>
    <row r="39" customFormat="false" ht="12.75" hidden="false" customHeight="false" outlineLevel="0" collapsed="false">
      <c r="A39" s="1" t="n">
        <v>36</v>
      </c>
      <c r="B39" s="1" t="n">
        <v>26230</v>
      </c>
      <c r="C39" s="1" t="n">
        <v>46438</v>
      </c>
    </row>
    <row r="40" customFormat="false" ht="12.75" hidden="false" customHeight="false" outlineLevel="0" collapsed="false">
      <c r="A40" s="1" t="n">
        <v>37</v>
      </c>
      <c r="B40" s="1" t="n">
        <v>43806</v>
      </c>
      <c r="C40" s="1" t="n">
        <v>74876</v>
      </c>
    </row>
    <row r="41" customFormat="false" ht="12.75" hidden="false" customHeight="false" outlineLevel="0" collapsed="false">
      <c r="A41" s="1" t="n">
        <v>38</v>
      </c>
      <c r="B41" s="1" t="n">
        <v>37626</v>
      </c>
      <c r="C41" s="1" t="n">
        <v>64757</v>
      </c>
      <c r="E41" s="1" t="n">
        <v>4099</v>
      </c>
    </row>
    <row r="42" customFormat="false" ht="12.75" hidden="false" customHeight="false" outlineLevel="0" collapsed="false">
      <c r="A42" s="1" t="n">
        <v>39</v>
      </c>
      <c r="B42" s="1" t="n">
        <v>36449</v>
      </c>
      <c r="C42" s="1" t="n">
        <v>11449</v>
      </c>
    </row>
    <row r="43" customFormat="false" ht="12.75" hidden="false" customHeight="false" outlineLevel="0" collapsed="false">
      <c r="A43" s="1" t="n">
        <v>40</v>
      </c>
      <c r="B43" s="1" t="n">
        <v>44191</v>
      </c>
      <c r="C43" s="1" t="n">
        <v>34038</v>
      </c>
    </row>
    <row r="44" customFormat="false" ht="12.75" hidden="false" customHeight="false" outlineLevel="0" collapsed="false">
      <c r="A44" s="1" t="n">
        <v>41</v>
      </c>
      <c r="B44" s="1" t="n">
        <v>71614</v>
      </c>
      <c r="C44" s="1" t="n">
        <v>40708</v>
      </c>
      <c r="E44" s="1" t="n">
        <v>4244</v>
      </c>
    </row>
    <row r="45" customFormat="false" ht="12.75" hidden="false" customHeight="false" outlineLevel="0" collapsed="false">
      <c r="A45" s="1" t="n">
        <v>42</v>
      </c>
      <c r="B45" s="1" t="n">
        <v>84012</v>
      </c>
      <c r="C45" s="1" t="n">
        <v>29049</v>
      </c>
    </row>
    <row r="46" customFormat="false" ht="12.75" hidden="false" customHeight="false" outlineLevel="0" collapsed="false">
      <c r="A46" s="1" t="n">
        <v>43</v>
      </c>
      <c r="B46" s="1" t="n">
        <v>46458</v>
      </c>
      <c r="C46" s="1" t="n">
        <v>26590</v>
      </c>
      <c r="E46" s="1" t="n">
        <v>3209</v>
      </c>
    </row>
    <row r="47" customFormat="false" ht="12.75" hidden="false" customHeight="false" outlineLevel="0" collapsed="false">
      <c r="A47" s="1" t="n">
        <v>44</v>
      </c>
      <c r="B47" s="1" t="n">
        <v>60570</v>
      </c>
      <c r="C47" s="1" t="n">
        <v>37112</v>
      </c>
      <c r="E47" s="1" t="n">
        <v>3015</v>
      </c>
    </row>
    <row r="48" s="4" customFormat="true" ht="12.75" hidden="false" customHeight="false" outlineLevel="0" collapsed="false">
      <c r="A48" s="4" t="n">
        <v>45</v>
      </c>
      <c r="B48" s="4" t="n">
        <v>40341</v>
      </c>
      <c r="E48" s="4" t="n">
        <v>6799</v>
      </c>
    </row>
    <row r="49" customFormat="false" ht="12.75" hidden="false" customHeight="false" outlineLevel="0" collapsed="false">
      <c r="A49" s="1" t="n">
        <v>46</v>
      </c>
      <c r="B49" s="1" t="n">
        <v>27227</v>
      </c>
      <c r="C49" s="1" t="n">
        <v>4317</v>
      </c>
    </row>
    <row r="50" customFormat="false" ht="12.75" hidden="false" customHeight="false" outlineLevel="0" collapsed="false">
      <c r="A50" s="1" t="n">
        <v>47</v>
      </c>
      <c r="B50" s="1" t="n">
        <v>72792</v>
      </c>
      <c r="C50" s="1" t="n">
        <v>13395</v>
      </c>
      <c r="E50" s="1" t="n">
        <v>2757</v>
      </c>
    </row>
    <row r="51" customFormat="false" ht="12.75" hidden="false" customHeight="false" outlineLevel="0" collapsed="false">
      <c r="A51" s="1" t="n">
        <v>48</v>
      </c>
      <c r="B51" s="1" t="n">
        <v>41280</v>
      </c>
      <c r="C51" s="1" t="n">
        <v>4427</v>
      </c>
      <c r="E51" s="1" t="n">
        <v>1421</v>
      </c>
    </row>
    <row r="52" customFormat="false" ht="12.75" hidden="false" customHeight="false" outlineLevel="0" collapsed="false">
      <c r="A52" s="1" t="n">
        <v>49</v>
      </c>
      <c r="B52" s="1" t="n">
        <v>37680</v>
      </c>
      <c r="C52" s="1" t="n">
        <v>18461</v>
      </c>
    </row>
    <row r="53" customFormat="false" ht="12.75" hidden="false" customHeight="false" outlineLevel="0" collapsed="false">
      <c r="A53" s="1" t="n">
        <v>50</v>
      </c>
      <c r="B53" s="1" t="n">
        <v>31281</v>
      </c>
      <c r="C53" s="1" t="n">
        <v>11499</v>
      </c>
    </row>
    <row r="54" s="4" customFormat="true" ht="12.75" hidden="false" customHeight="false" outlineLevel="0" collapsed="false">
      <c r="A54" s="4" t="n">
        <v>51</v>
      </c>
      <c r="B54" s="4" t="n">
        <v>50191</v>
      </c>
    </row>
    <row r="55" customFormat="false" ht="12.75" hidden="false" customHeight="false" outlineLevel="0" collapsed="false">
      <c r="A55" s="1" t="n">
        <v>52</v>
      </c>
      <c r="B55" s="1" t="n">
        <v>36282</v>
      </c>
      <c r="C55" s="1" t="n">
        <v>4244</v>
      </c>
    </row>
    <row r="56" customFormat="false" ht="12.75" hidden="false" customHeight="false" outlineLevel="0" collapsed="false">
      <c r="A56" s="1" t="n">
        <v>53</v>
      </c>
      <c r="B56" s="1" t="n">
        <v>69135</v>
      </c>
      <c r="C56" s="1" t="n">
        <v>43589</v>
      </c>
    </row>
    <row r="57" customFormat="false" ht="12.75" hidden="false" customHeight="false" outlineLevel="0" collapsed="false">
      <c r="A57" s="1" t="n">
        <v>54</v>
      </c>
      <c r="B57" s="1" t="n">
        <v>59726</v>
      </c>
      <c r="C57" s="1" t="n">
        <v>39714</v>
      </c>
    </row>
    <row r="58" s="4" customFormat="true" ht="12.75" hidden="false" customHeight="false" outlineLevel="0" collapsed="false">
      <c r="A58" s="4" t="n">
        <v>55</v>
      </c>
      <c r="B58" s="4" t="n">
        <v>48299</v>
      </c>
      <c r="E58" s="4" t="n">
        <v>11693</v>
      </c>
      <c r="G58" s="4" t="n">
        <v>525</v>
      </c>
    </row>
    <row r="59" customFormat="false" ht="12.75" hidden="false" customHeight="false" outlineLevel="0" collapsed="false">
      <c r="A59" s="1" t="n">
        <v>56</v>
      </c>
      <c r="B59" s="1" t="n">
        <v>39519</v>
      </c>
      <c r="C59" s="1" t="n">
        <v>24751</v>
      </c>
    </row>
    <row r="60" customFormat="false" ht="12.75" hidden="false" customHeight="false" outlineLevel="0" collapsed="false">
      <c r="A60" s="1" t="n">
        <v>57</v>
      </c>
      <c r="B60" s="1" t="n">
        <v>39341</v>
      </c>
      <c r="C60" s="1" t="n">
        <v>19677</v>
      </c>
      <c r="E60" s="1" t="n">
        <v>1520</v>
      </c>
    </row>
    <row r="61" customFormat="false" ht="12.75" hidden="false" customHeight="false" outlineLevel="0" collapsed="false">
      <c r="A61" s="1" t="n">
        <v>58</v>
      </c>
      <c r="B61" s="1" t="n">
        <v>44997</v>
      </c>
      <c r="C61" s="1" t="n">
        <v>25903</v>
      </c>
    </row>
    <row r="62" customFormat="false" ht="12.75" hidden="false" customHeight="false" outlineLevel="0" collapsed="false">
      <c r="A62" s="1" t="n">
        <v>59</v>
      </c>
      <c r="B62" s="1" t="n">
        <v>37788</v>
      </c>
      <c r="C62" s="1" t="n">
        <v>65439</v>
      </c>
    </row>
    <row r="63" customFormat="false" ht="12.75" hidden="false" customHeight="false" outlineLevel="0" collapsed="false">
      <c r="A63" s="1" t="n">
        <v>60</v>
      </c>
      <c r="B63" s="1" t="n">
        <v>27964</v>
      </c>
      <c r="C63" s="1" t="n">
        <v>62260</v>
      </c>
    </row>
    <row r="64" customFormat="false" ht="12.75" hidden="false" customHeight="false" outlineLevel="0" collapsed="false">
      <c r="A64" s="1" t="n">
        <v>61</v>
      </c>
      <c r="B64" s="1" t="n">
        <v>31084</v>
      </c>
      <c r="C64" s="1" t="n">
        <v>18679</v>
      </c>
    </row>
    <row r="65" customFormat="false" ht="12.75" hidden="false" customHeight="false" outlineLevel="0" collapsed="false">
      <c r="A65" s="1" t="n">
        <v>62</v>
      </c>
      <c r="B65" s="1" t="n">
        <v>28744</v>
      </c>
      <c r="C65" s="1" t="n">
        <v>12761</v>
      </c>
    </row>
    <row r="66" customFormat="false" ht="12.75" hidden="false" customHeight="false" outlineLevel="0" collapsed="false">
      <c r="A66" s="1" t="n">
        <v>63</v>
      </c>
      <c r="B66" s="1" t="n">
        <v>31759</v>
      </c>
      <c r="C66" s="1" t="n">
        <v>49480</v>
      </c>
    </row>
    <row r="67" customFormat="false" ht="12.75" hidden="false" customHeight="false" outlineLevel="0" collapsed="false">
      <c r="A67" s="1" t="n">
        <v>64</v>
      </c>
      <c r="B67" s="1" t="n">
        <v>32118</v>
      </c>
      <c r="C67" s="1" t="n">
        <v>55351</v>
      </c>
    </row>
    <row r="68" customFormat="false" ht="12.75" hidden="false" customHeight="false" outlineLevel="0" collapsed="false">
      <c r="A68" s="1" t="n">
        <v>65</v>
      </c>
      <c r="B68" s="1" t="n">
        <v>32749</v>
      </c>
      <c r="C68" s="1" t="n">
        <v>56598</v>
      </c>
    </row>
    <row r="69" customFormat="false" ht="12.75" hidden="false" customHeight="false" outlineLevel="0" collapsed="false">
      <c r="A69" s="1" t="n">
        <v>66</v>
      </c>
      <c r="B69" s="1" t="n">
        <v>25930</v>
      </c>
      <c r="C69" s="1" t="n">
        <v>55205</v>
      </c>
    </row>
    <row r="70" customFormat="false" ht="12.75" hidden="false" customHeight="false" outlineLevel="0" collapsed="false">
      <c r="A70" s="1" t="n">
        <v>67</v>
      </c>
      <c r="B70" s="1" t="n">
        <v>31593</v>
      </c>
      <c r="C70" s="1" t="n">
        <v>69420</v>
      </c>
    </row>
    <row r="71" customFormat="false" ht="12.75" hidden="false" customHeight="false" outlineLevel="0" collapsed="false">
      <c r="A71" s="1" t="n">
        <v>68</v>
      </c>
      <c r="B71" s="1" t="n">
        <v>23721</v>
      </c>
      <c r="C71" s="1" t="n">
        <v>51316</v>
      </c>
      <c r="E71" s="1" t="n">
        <v>3810</v>
      </c>
    </row>
    <row r="72" customFormat="false" ht="12.75" hidden="false" customHeight="false" outlineLevel="0" collapsed="false">
      <c r="A72" s="1" t="n">
        <v>69</v>
      </c>
      <c r="B72" s="1" t="n">
        <v>25392</v>
      </c>
      <c r="C72" s="1" t="n">
        <v>13487</v>
      </c>
    </row>
    <row r="73" customFormat="false" ht="12.75" hidden="false" customHeight="false" outlineLevel="0" collapsed="false">
      <c r="A73" s="1" t="n">
        <v>70</v>
      </c>
      <c r="B73" s="1" t="n">
        <v>33449</v>
      </c>
      <c r="C73" s="1" t="n">
        <v>73880</v>
      </c>
      <c r="E73" s="1" t="n">
        <v>3215</v>
      </c>
    </row>
    <row r="74" customFormat="false" ht="12.75" hidden="false" customHeight="false" outlineLevel="0" collapsed="false">
      <c r="A74" s="1" t="n">
        <v>71</v>
      </c>
      <c r="B74" s="1" t="n">
        <v>25770</v>
      </c>
      <c r="C74" s="1" t="n">
        <v>69764</v>
      </c>
    </row>
    <row r="75" customFormat="false" ht="12.75" hidden="false" customHeight="false" outlineLevel="0" collapsed="false">
      <c r="A75" s="1" t="n">
        <v>72</v>
      </c>
      <c r="B75" s="1" t="n">
        <v>22236</v>
      </c>
      <c r="C75" s="1" t="n">
        <v>54505</v>
      </c>
      <c r="E75" s="1" t="n">
        <v>3300</v>
      </c>
    </row>
    <row r="76" customFormat="false" ht="12.75" hidden="false" customHeight="false" outlineLevel="0" collapsed="false">
      <c r="A76" s="1" t="n">
        <v>73</v>
      </c>
      <c r="B76" s="1" t="n">
        <v>27104</v>
      </c>
      <c r="C76" s="1" t="n">
        <v>64271</v>
      </c>
      <c r="E76" s="1" t="n">
        <v>3721</v>
      </c>
    </row>
    <row r="77" customFormat="false" ht="12.75" hidden="false" customHeight="false" outlineLevel="0" collapsed="false">
      <c r="A77" s="1" t="n">
        <v>74</v>
      </c>
      <c r="B77" s="1" t="n">
        <v>36315</v>
      </c>
      <c r="C77" s="1" t="n">
        <v>66276</v>
      </c>
      <c r="E77" s="1" t="n">
        <v>6203</v>
      </c>
    </row>
    <row r="78" customFormat="false" ht="12.75" hidden="false" customHeight="false" outlineLevel="0" collapsed="false">
      <c r="A78" s="1" t="n">
        <v>75</v>
      </c>
      <c r="B78" s="1" t="n">
        <v>42557</v>
      </c>
      <c r="C78" s="1" t="n">
        <v>64452</v>
      </c>
      <c r="E78" s="1" t="n">
        <v>3147</v>
      </c>
    </row>
    <row r="79" customFormat="false" ht="12.75" hidden="false" customHeight="false" outlineLevel="0" collapsed="false">
      <c r="A79" s="1" t="n">
        <v>76</v>
      </c>
      <c r="B79" s="1" t="n">
        <v>63682</v>
      </c>
      <c r="C79" s="1" t="n">
        <v>34872</v>
      </c>
      <c r="E79" s="1" t="n">
        <v>3580</v>
      </c>
    </row>
    <row r="80" customFormat="false" ht="12.75" hidden="false" customHeight="false" outlineLevel="0" collapsed="false">
      <c r="A80" s="1" t="n">
        <v>77</v>
      </c>
      <c r="B80" s="1" t="n">
        <v>30270</v>
      </c>
      <c r="C80" s="1" t="n">
        <v>70315</v>
      </c>
      <c r="E80" s="1" t="n">
        <v>5247</v>
      </c>
    </row>
    <row r="81" customFormat="false" ht="12.75" hidden="false" customHeight="false" outlineLevel="0" collapsed="false">
      <c r="A81" s="1" t="n">
        <v>78</v>
      </c>
      <c r="B81" s="1" t="n">
        <v>44247</v>
      </c>
      <c r="C81" s="1" t="n">
        <v>45826</v>
      </c>
      <c r="E81" s="1" t="n">
        <v>2819</v>
      </c>
    </row>
    <row r="82" customFormat="false" ht="12.75" hidden="false" customHeight="false" outlineLevel="0" collapsed="false">
      <c r="A82" s="1" t="n">
        <v>79</v>
      </c>
      <c r="B82" s="1" t="n">
        <v>37479</v>
      </c>
      <c r="C82" s="1" t="n">
        <v>17195</v>
      </c>
      <c r="E82" s="1" t="n">
        <v>2268</v>
      </c>
    </row>
    <row r="83" customFormat="false" ht="12.75" hidden="false" customHeight="false" outlineLevel="0" collapsed="false">
      <c r="A83" s="1" t="n">
        <v>80</v>
      </c>
      <c r="B83" s="1" t="n">
        <v>33757</v>
      </c>
      <c r="C83" s="1" t="n">
        <v>36254</v>
      </c>
    </row>
    <row r="85" customFormat="false" ht="12.75" hidden="false" customHeight="false" outlineLevel="0" collapsed="false">
      <c r="A85" s="0" t="s">
        <v>9</v>
      </c>
      <c r="B85" s="1" t="n">
        <f aca="false">SUM(B4:B84)</f>
        <v>3769233</v>
      </c>
      <c r="C85" s="1" t="n">
        <f aca="false">SUM(C4:C84)</f>
        <v>3079945</v>
      </c>
      <c r="D85" s="1" t="n">
        <f aca="false">SUM(D4:D84)</f>
        <v>34917</v>
      </c>
      <c r="E85" s="1" t="n">
        <f aca="false">SUM(E4:E84)</f>
        <v>167130</v>
      </c>
      <c r="F85" s="1" t="n">
        <f aca="false">SUM(F4:F84)</f>
        <v>3827</v>
      </c>
      <c r="G85" s="1" t="n">
        <f aca="false">SUM(G4:G84)</f>
        <v>1841</v>
      </c>
      <c r="H85" s="1" t="n">
        <f aca="false">SUM(B85:G85)</f>
        <v>7056893</v>
      </c>
    </row>
    <row r="86" customFormat="false" ht="12.75" hidden="false" customHeight="false" outlineLevel="0" collapsed="false">
      <c r="A86" s="0"/>
    </row>
    <row r="87" s="6" customFormat="true" ht="12.75" hidden="false" customHeight="false" outlineLevel="0" collapsed="false">
      <c r="A87" s="6" t="s">
        <v>10</v>
      </c>
      <c r="B87" s="6" t="n">
        <f aca="false">B85/H85</f>
        <v>0.534120752574823</v>
      </c>
      <c r="C87" s="6" t="n">
        <f aca="false">C85/H85</f>
        <v>0.436444905711338</v>
      </c>
      <c r="D87" s="6" t="n">
        <f aca="false">D85/H85</f>
        <v>0.00494792821713465</v>
      </c>
      <c r="E87" s="6" t="n">
        <f aca="false">E85/H85</f>
        <v>0.0236832271652695</v>
      </c>
      <c r="F87" s="6" t="n">
        <f aca="false">F85/H85</f>
        <v>0.0005423066496828</v>
      </c>
      <c r="G87" s="6" t="n">
        <f aca="false">G85/H85</f>
        <v>0.000260879681752295</v>
      </c>
    </row>
    <row r="89" customFormat="false" ht="12.75" hidden="false" customHeight="false" outlineLevel="0" collapsed="false">
      <c r="A89" s="1" t="s">
        <v>11</v>
      </c>
      <c r="B89" s="1" t="n">
        <v>48</v>
      </c>
      <c r="C89" s="1" t="n">
        <v>32</v>
      </c>
      <c r="D89" s="1" t="n">
        <v>80</v>
      </c>
    </row>
    <row r="91" customFormat="false" ht="12.75" hidden="false" customHeight="false" outlineLevel="0" collapsed="false">
      <c r="A91" s="1" t="s">
        <v>12</v>
      </c>
      <c r="B91" s="6" t="n">
        <f aca="false">B89/D89</f>
        <v>0.6</v>
      </c>
      <c r="C91" s="6" t="n">
        <f aca="false">C89/D89</f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5.99"/>
    <col collapsed="false" customWidth="true" hidden="false" outlineLevel="0" max="4" min="4" style="0" width="16.28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24</v>
      </c>
      <c r="B6" s="0" t="s">
        <v>42</v>
      </c>
      <c r="C6" s="0" t="s">
        <v>43</v>
      </c>
      <c r="D6" s="0" t="s">
        <v>44</v>
      </c>
      <c r="E6" s="0" t="s">
        <v>45</v>
      </c>
    </row>
    <row r="7" customFormat="false" ht="12.75" hidden="false" customHeight="false" outlineLevel="0" collapsed="false">
      <c r="A7" s="0" t="n">
        <v>1992</v>
      </c>
      <c r="B7" s="8" t="n">
        <v>0.61</v>
      </c>
      <c r="C7" s="8" t="n">
        <v>0.52</v>
      </c>
      <c r="D7" s="8" t="n">
        <v>0.39</v>
      </c>
      <c r="E7" s="8" t="n">
        <v>0.43</v>
      </c>
    </row>
    <row r="8" customFormat="false" ht="12.75" hidden="false" customHeight="false" outlineLevel="0" collapsed="false">
      <c r="A8" s="0" t="n">
        <v>1994</v>
      </c>
      <c r="B8" s="8" t="n">
        <v>0.49</v>
      </c>
      <c r="C8" s="8" t="n">
        <v>0.48</v>
      </c>
      <c r="D8" s="8" t="n">
        <v>0.51</v>
      </c>
      <c r="E8" s="8" t="n">
        <v>0.49</v>
      </c>
    </row>
    <row r="9" customFormat="false" ht="12.75" hidden="false" customHeight="false" outlineLevel="0" collapsed="false">
      <c r="A9" s="0" t="n">
        <v>1996</v>
      </c>
      <c r="B9" s="8" t="n">
        <v>0.54</v>
      </c>
      <c r="C9" s="8" t="n">
        <v>0.49</v>
      </c>
      <c r="D9" s="8" t="n">
        <v>0.46</v>
      </c>
      <c r="E9" s="8" t="n">
        <v>0.46</v>
      </c>
    </row>
    <row r="10" customFormat="false" ht="12.75" hidden="false" customHeight="false" outlineLevel="0" collapsed="false">
      <c r="A10" s="0" t="n">
        <v>1998</v>
      </c>
      <c r="B10" s="8" t="n">
        <v>0.6</v>
      </c>
      <c r="C10" s="8" t="n">
        <v>0.53</v>
      </c>
      <c r="D10" s="8" t="n">
        <v>0.4</v>
      </c>
      <c r="E10" s="8" t="n">
        <v>0.44</v>
      </c>
    </row>
    <row r="11" customFormat="false" ht="12.75" hidden="false" customHeight="false" outlineLevel="0" collapsed="false">
      <c r="A11" s="0" t="n">
        <v>2000</v>
      </c>
      <c r="B11" s="8" t="n">
        <v>0.63</v>
      </c>
      <c r="C11" s="8" t="n">
        <v>0.53</v>
      </c>
      <c r="D11" s="8" t="n">
        <v>0.38</v>
      </c>
      <c r="E11" s="8" t="n">
        <v>0.43</v>
      </c>
    </row>
    <row r="12" customFormat="false" ht="12.75" hidden="false" customHeight="false" outlineLevel="0" collapsed="false">
      <c r="A12" s="0" t="n">
        <v>2002</v>
      </c>
      <c r="B12" s="8" t="n">
        <v>0.6</v>
      </c>
      <c r="C12" s="8" t="n">
        <v>0.53</v>
      </c>
      <c r="D12" s="8" t="n">
        <v>0.4</v>
      </c>
      <c r="E12" s="8" t="n">
        <v>0.44</v>
      </c>
    </row>
    <row r="13" customFormat="false" ht="12.75" hidden="false" customHeight="false" outlineLevel="0" collapsed="false">
      <c r="B13" s="8"/>
      <c r="C13" s="8"/>
      <c r="D13" s="8"/>
      <c r="E13" s="8"/>
    </row>
    <row r="15" customFormat="false" ht="12.75" hidden="false" customHeight="false" outlineLevel="0" collapsed="false">
      <c r="A15" s="0" t="s">
        <v>24</v>
      </c>
      <c r="B15" s="0" t="s">
        <v>42</v>
      </c>
      <c r="C15" s="0" t="s">
        <v>44</v>
      </c>
      <c r="D15" s="0" t="s">
        <v>29</v>
      </c>
      <c r="E15" s="0" t="s">
        <v>30</v>
      </c>
    </row>
    <row r="16" customFormat="false" ht="12.75" hidden="false" customHeight="false" outlineLevel="0" collapsed="false">
      <c r="A16" s="0" t="n">
        <v>1992</v>
      </c>
      <c r="B16" s="6" t="n">
        <v>0.61</v>
      </c>
      <c r="C16" s="6" t="n">
        <v>0.39</v>
      </c>
      <c r="D16" s="6" t="n">
        <v>0.09</v>
      </c>
      <c r="E16" s="6" t="n">
        <v>0.08</v>
      </c>
    </row>
    <row r="17" customFormat="false" ht="12.75" hidden="false" customHeight="false" outlineLevel="0" collapsed="false">
      <c r="A17" s="0" t="n">
        <v>1994</v>
      </c>
      <c r="B17" s="6" t="n">
        <v>0.49</v>
      </c>
      <c r="C17" s="6" t="n">
        <v>0.51</v>
      </c>
      <c r="D17" s="6" t="n">
        <v>0.05</v>
      </c>
      <c r="E17" s="6" t="n">
        <v>0.05</v>
      </c>
    </row>
    <row r="18" customFormat="false" ht="12.75" hidden="false" customHeight="false" outlineLevel="0" collapsed="false">
      <c r="A18" s="0" t="n">
        <v>1996</v>
      </c>
      <c r="B18" s="6" t="n">
        <v>0.54</v>
      </c>
      <c r="C18" s="6" t="n">
        <v>0.46</v>
      </c>
      <c r="D18" s="6" t="n">
        <v>0.09</v>
      </c>
      <c r="E18" s="6" t="n">
        <v>0.05</v>
      </c>
    </row>
    <row r="19" customFormat="false" ht="12.75" hidden="false" customHeight="false" outlineLevel="0" collapsed="false">
      <c r="A19" s="0" t="n">
        <v>1998</v>
      </c>
      <c r="B19" s="6" t="n">
        <v>0.6</v>
      </c>
      <c r="C19" s="6" t="n">
        <v>0.4</v>
      </c>
      <c r="D19" s="6" t="n">
        <v>0.09</v>
      </c>
      <c r="E19" s="6" t="n">
        <v>0.04</v>
      </c>
    </row>
    <row r="20" customFormat="false" ht="12.75" hidden="false" customHeight="false" outlineLevel="0" collapsed="false">
      <c r="A20" s="0" t="n">
        <v>2000</v>
      </c>
      <c r="B20" s="6" t="n">
        <v>0.63</v>
      </c>
      <c r="C20" s="6" t="n">
        <v>0.38</v>
      </c>
      <c r="D20" s="6" t="n">
        <v>0.04</v>
      </c>
      <c r="E20" s="6" t="n">
        <v>0.01</v>
      </c>
    </row>
    <row r="21" customFormat="false" ht="12.75" hidden="false" customHeight="false" outlineLevel="0" collapsed="false">
      <c r="A21" s="0" t="n">
        <v>2002</v>
      </c>
      <c r="B21" s="6" t="n">
        <v>0.6</v>
      </c>
      <c r="C21" s="6" t="n">
        <v>0.4</v>
      </c>
      <c r="D21" s="6" t="n">
        <v>0.1</v>
      </c>
      <c r="E21" s="6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1" width="12.42"/>
    <col collapsed="false" customWidth="true" hidden="false" outlineLevel="0" max="4" min="4" style="1" width="7.7"/>
    <col collapsed="false" customWidth="true" hidden="false" outlineLevel="0" max="5" min="5" style="1" width="12.14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10.28"/>
  </cols>
  <sheetData>
    <row r="1" customFormat="false" ht="12.75" hidden="false" customHeight="false" outlineLevel="0" collapsed="false">
      <c r="A1" s="0" t="s">
        <v>13</v>
      </c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  <c r="B5" s="1" t="n">
        <v>162610</v>
      </c>
      <c r="C5" s="1" t="n">
        <v>95275</v>
      </c>
      <c r="F5" s="1" t="n">
        <v>11289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  <c r="B7" s="1" t="n">
        <v>111667</v>
      </c>
      <c r="C7" s="1" t="n">
        <v>133101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  <c r="B9" s="1" t="n">
        <v>125138</v>
      </c>
      <c r="C9" s="1" t="n">
        <v>107853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  <c r="B11" s="1" t="n">
        <v>42630</v>
      </c>
      <c r="C11" s="1" t="n">
        <v>30753</v>
      </c>
      <c r="E11" s="1" t="n">
        <v>4512</v>
      </c>
      <c r="G11" s="1" t="n">
        <v>135712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  <c r="B13" s="1" t="n">
        <v>124365</v>
      </c>
      <c r="C13" s="1" t="n">
        <v>73141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  <c r="B15" s="1" t="n">
        <v>96543</v>
      </c>
      <c r="C15" s="1" t="n">
        <v>100902</v>
      </c>
      <c r="E15" s="1" t="n">
        <v>6596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  <c r="B17" s="1" t="n">
        <v>69891</v>
      </c>
      <c r="C17" s="1" t="n">
        <v>168017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  <c r="B19" s="1" t="n">
        <v>70329</v>
      </c>
      <c r="C19" s="1" t="n">
        <v>66053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  <c r="B21" s="1" t="n">
        <v>158161</v>
      </c>
      <c r="C21" s="1" t="n">
        <v>109734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  <c r="B23" s="1" t="n">
        <v>75345</v>
      </c>
      <c r="C23" s="1" t="n">
        <v>53528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  <c r="B25" s="1" t="n">
        <v>46613</v>
      </c>
      <c r="C25" s="1" t="n">
        <v>15847</v>
      </c>
      <c r="E25" s="1" t="n">
        <v>2217</v>
      </c>
      <c r="F25" s="1" t="n">
        <v>3845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  <c r="B27" s="1" t="n">
        <v>73371</v>
      </c>
      <c r="C27" s="1" t="n">
        <v>37950</v>
      </c>
      <c r="E27" s="1" t="n">
        <v>4910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  <c r="B29" s="1" t="n">
        <v>117204</v>
      </c>
      <c r="C29" s="1" t="n">
        <v>19245</v>
      </c>
      <c r="E29" s="1" t="n">
        <v>3042</v>
      </c>
      <c r="F29" s="1" t="n">
        <v>1845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  <c r="B31" s="1" t="n">
        <v>95753</v>
      </c>
      <c r="C31" s="1" t="n">
        <v>81193</v>
      </c>
      <c r="E31" s="1" t="n">
        <v>6038</v>
      </c>
      <c r="F31" s="1" t="n">
        <v>669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  <c r="B33" s="1" t="n">
        <v>72968</v>
      </c>
      <c r="C33" s="1" t="n">
        <v>34498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  <c r="B35" s="1" t="n">
        <v>76849</v>
      </c>
      <c r="C35" s="1" t="n">
        <v>49667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  <c r="B37" s="1" t="n">
        <v>45027</v>
      </c>
      <c r="C37" s="1" t="n">
        <v>70404</v>
      </c>
      <c r="E37" s="1" t="n">
        <v>7530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  <c r="B39" s="1" t="n">
        <v>91580</v>
      </c>
      <c r="C39" s="1" t="n">
        <v>121263</v>
      </c>
      <c r="E39" s="1" t="n">
        <v>7637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  <c r="B41" s="1" t="n">
        <v>60976</v>
      </c>
      <c r="C41" s="1" t="n">
        <v>156090</v>
      </c>
      <c r="E41" s="1" t="n">
        <v>11336</v>
      </c>
      <c r="F41" s="1" t="n">
        <v>9811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  <c r="B43" s="1" t="n">
        <v>77211</v>
      </c>
      <c r="C43" s="1" t="n">
        <v>72410</v>
      </c>
      <c r="E43" s="1" t="n">
        <v>4758</v>
      </c>
      <c r="F43" s="1" t="n">
        <v>6347</v>
      </c>
    </row>
    <row r="45" customFormat="false" ht="12.75" hidden="false" customHeight="false" outlineLevel="0" collapsed="false">
      <c r="A45" s="1" t="s">
        <v>9</v>
      </c>
      <c r="B45" s="1" t="n">
        <f aca="false">SUM(B5:B44)</f>
        <v>1794231</v>
      </c>
      <c r="C45" s="1" t="n">
        <f aca="false">SUM(C5:C44)</f>
        <v>1596924</v>
      </c>
      <c r="E45" s="1" t="n">
        <f aca="false">SUM(E5:E44)</f>
        <v>58576</v>
      </c>
      <c r="F45" s="1" t="n">
        <f aca="false">SUM(F5:F44)</f>
        <v>39835</v>
      </c>
      <c r="G45" s="1" t="n">
        <f aca="false">SUM(G5:G44)</f>
        <v>135712</v>
      </c>
      <c r="H45" s="1" t="n">
        <f aca="false">SUM(B45:G45)</f>
        <v>3625278</v>
      </c>
    </row>
    <row r="47" s="6" customFormat="true" ht="12.75" hidden="false" customHeight="false" outlineLevel="0" collapsed="false">
      <c r="A47" s="6" t="s">
        <v>10</v>
      </c>
      <c r="B47" s="6" t="n">
        <f aca="false">B45/H45</f>
        <v>0.494922320439977</v>
      </c>
      <c r="C47" s="6" t="n">
        <f aca="false">C45/H45</f>
        <v>0.440496977059415</v>
      </c>
      <c r="E47" s="6" t="n">
        <f aca="false">E45/H45</f>
        <v>0.0161576574265477</v>
      </c>
      <c r="F47" s="6" t="n">
        <f aca="false">F45/H45</f>
        <v>0.0109881228418896</v>
      </c>
      <c r="G47" s="6" t="n">
        <f aca="false">G45/H45</f>
        <v>0.0374349222321709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 t="s">
        <v>11</v>
      </c>
      <c r="B49" s="1" t="n">
        <v>13</v>
      </c>
      <c r="C49" s="1" t="n">
        <v>6</v>
      </c>
      <c r="D49" s="1" t="n">
        <v>20</v>
      </c>
    </row>
    <row r="50" customFormat="false" ht="12.75" hidden="false" customHeight="false" outlineLevel="0" collapsed="false">
      <c r="A50" s="1"/>
    </row>
    <row r="51" s="6" customFormat="true" ht="12.75" hidden="false" customHeight="false" outlineLevel="0" collapsed="false">
      <c r="A51" s="6" t="s">
        <v>12</v>
      </c>
      <c r="B51" s="6" t="n">
        <f aca="false">B49/D49</f>
        <v>0.65</v>
      </c>
      <c r="C51" s="6" t="n">
        <f aca="false">C49/D49</f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4" activePane="bottomLeft" state="frozen"/>
      <selection pane="topLeft" activeCell="A1" activeCellId="0" sqref="A1"/>
      <selection pane="bottom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2" style="0" width="12.42"/>
    <col collapsed="false" customWidth="true" hidden="false" outlineLevel="0" max="6" min="5" style="0" width="12.14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15</v>
      </c>
      <c r="G3" s="2" t="s">
        <v>6</v>
      </c>
      <c r="H3" s="2" t="s">
        <v>16</v>
      </c>
      <c r="I3" s="2" t="s">
        <v>7</v>
      </c>
      <c r="J3" s="3" t="s">
        <v>8</v>
      </c>
    </row>
    <row r="4" s="1" customFormat="true" ht="12.75" hidden="false" customHeight="false" outlineLevel="0" collapsed="false">
      <c r="A4" s="1" t="n">
        <v>1</v>
      </c>
      <c r="B4" s="1" t="n">
        <v>125994</v>
      </c>
      <c r="C4" s="1" t="n">
        <v>215931</v>
      </c>
      <c r="I4" s="1" t="n">
        <v>55</v>
      </c>
    </row>
    <row r="5" s="1" customFormat="true" ht="12.75" hidden="false" customHeight="false" outlineLevel="0" collapsed="false">
      <c r="A5" s="1" t="n">
        <v>2</v>
      </c>
    </row>
    <row r="6" s="1" customFormat="true" ht="12.75" hidden="false" customHeight="false" outlineLevel="0" collapsed="false">
      <c r="A6" s="1" t="n">
        <v>3</v>
      </c>
      <c r="B6" s="1" t="n">
        <v>215831</v>
      </c>
      <c r="C6" s="1" t="n">
        <v>72097</v>
      </c>
      <c r="E6" s="1" t="n">
        <v>16819</v>
      </c>
    </row>
    <row r="7" s="1" customFormat="true" ht="12.75" hidden="false" customHeight="false" outlineLevel="0" collapsed="false">
      <c r="A7" s="1" t="n">
        <v>4</v>
      </c>
    </row>
    <row r="8" s="1" customFormat="true" ht="12.75" hidden="false" customHeight="false" outlineLevel="0" collapsed="false">
      <c r="A8" s="1" t="n">
        <v>5</v>
      </c>
      <c r="B8" s="1" t="n">
        <v>159932</v>
      </c>
      <c r="C8" s="1" t="n">
        <v>106075</v>
      </c>
    </row>
    <row r="9" s="1" customFormat="true" ht="12.75" hidden="false" customHeight="false" outlineLevel="0" collapsed="false">
      <c r="A9" s="1" t="n">
        <v>6</v>
      </c>
    </row>
    <row r="10" s="1" customFormat="true" ht="12.75" hidden="false" customHeight="false" outlineLevel="0" collapsed="false">
      <c r="A10" s="1" t="n">
        <v>7</v>
      </c>
      <c r="B10" s="1" t="n">
        <v>160632</v>
      </c>
      <c r="C10" s="1" t="n">
        <v>161291</v>
      </c>
      <c r="F10" s="1" t="n">
        <v>6975</v>
      </c>
      <c r="H10" s="1" t="n">
        <v>7077</v>
      </c>
    </row>
    <row r="11" s="1" customFormat="true" ht="12.75" hidden="false" customHeight="false" outlineLevel="0" collapsed="false">
      <c r="A11" s="1" t="n">
        <v>8</v>
      </c>
    </row>
    <row r="12" s="1" customFormat="true" ht="12.75" hidden="false" customHeight="false" outlineLevel="0" collapsed="false">
      <c r="A12" s="1" t="n">
        <v>9</v>
      </c>
      <c r="B12" s="1" t="n">
        <v>196430</v>
      </c>
      <c r="C12" s="1" t="n">
        <v>37341</v>
      </c>
      <c r="F12" s="1" t="n">
        <v>8465</v>
      </c>
      <c r="G12" s="1" t="n">
        <v>8870</v>
      </c>
    </row>
    <row r="13" s="1" customFormat="true" ht="12.75" hidden="false" customHeight="false" outlineLevel="0" collapsed="false">
      <c r="A13" s="1" t="n">
        <v>10</v>
      </c>
    </row>
    <row r="14" s="1" customFormat="true" ht="12.75" hidden="false" customHeight="false" outlineLevel="0" collapsed="false">
      <c r="A14" s="1" t="n">
        <v>11</v>
      </c>
      <c r="B14" s="1" t="n">
        <v>177155</v>
      </c>
      <c r="C14" s="1" t="n">
        <v>117547</v>
      </c>
      <c r="E14" s="1" t="n">
        <v>11290</v>
      </c>
    </row>
    <row r="15" s="1" customFormat="true" ht="12.75" hidden="false" customHeight="false" outlineLevel="0" collapsed="false">
      <c r="A15" s="1" t="n">
        <v>12</v>
      </c>
    </row>
    <row r="16" s="1" customFormat="true" ht="12.75" hidden="false" customHeight="false" outlineLevel="0" collapsed="false">
      <c r="A16" s="1" t="n">
        <v>13</v>
      </c>
      <c r="B16" s="1" t="n">
        <v>117640</v>
      </c>
      <c r="C16" s="1" t="n">
        <v>55737</v>
      </c>
      <c r="E16" s="1" t="n">
        <v>6664</v>
      </c>
      <c r="F16" s="1" t="n">
        <v>3021</v>
      </c>
      <c r="H16" s="1" t="n">
        <v>17715</v>
      </c>
    </row>
    <row r="17" s="1" customFormat="true" ht="12.75" hidden="false" customHeight="false" outlineLevel="0" collapsed="false">
      <c r="A17" s="1" t="n">
        <v>14</v>
      </c>
    </row>
    <row r="18" s="1" customFormat="true" ht="12.75" hidden="false" customHeight="false" outlineLevel="0" collapsed="false">
      <c r="A18" s="1" t="n">
        <v>15</v>
      </c>
      <c r="B18" s="1" t="n">
        <v>120846</v>
      </c>
      <c r="C18" s="1" t="n">
        <v>124448</v>
      </c>
      <c r="D18" s="1" t="n">
        <v>12089</v>
      </c>
      <c r="F18" s="1" t="n">
        <v>6377</v>
      </c>
    </row>
    <row r="19" s="1" customFormat="true" ht="12.75" hidden="false" customHeight="false" outlineLevel="0" collapsed="false">
      <c r="A19" s="1" t="n">
        <v>16</v>
      </c>
    </row>
    <row r="20" s="1" customFormat="true" ht="12.75" hidden="false" customHeight="false" outlineLevel="0" collapsed="false">
      <c r="A20" s="1" t="n">
        <v>17</v>
      </c>
      <c r="B20" s="1" t="n">
        <v>81962</v>
      </c>
      <c r="C20" s="1" t="n">
        <v>163531</v>
      </c>
    </row>
    <row r="21" s="1" customFormat="true" ht="12.75" hidden="false" customHeight="false" outlineLevel="0" collapsed="false">
      <c r="A21" s="1" t="n">
        <v>18</v>
      </c>
    </row>
    <row r="22" s="1" customFormat="true" ht="12.75" hidden="false" customHeight="false" outlineLevel="0" collapsed="false">
      <c r="A22" s="1" t="n">
        <v>19</v>
      </c>
      <c r="B22" s="1" t="n">
        <v>97133</v>
      </c>
      <c r="C22" s="1" t="n">
        <v>160130</v>
      </c>
    </row>
    <row r="23" s="1" customFormat="true" ht="12.75" hidden="false" customHeight="false" outlineLevel="0" collapsed="false">
      <c r="A23" s="1" t="n">
        <v>20</v>
      </c>
    </row>
    <row r="24" s="1" customFormat="true" ht="12.75" hidden="false" customHeight="false" outlineLevel="0" collapsed="false">
      <c r="A24" s="1" t="n">
        <v>21</v>
      </c>
      <c r="B24" s="1" t="n">
        <v>125649</v>
      </c>
      <c r="C24" s="1" t="n">
        <v>107039</v>
      </c>
      <c r="E24" s="1" t="n">
        <v>9981</v>
      </c>
    </row>
    <row r="25" s="1" customFormat="true" ht="12.75" hidden="false" customHeight="false" outlineLevel="0" collapsed="false">
      <c r="A25" s="1" t="n">
        <v>22</v>
      </c>
    </row>
    <row r="26" s="1" customFormat="true" ht="12.75" hidden="false" customHeight="false" outlineLevel="0" collapsed="false">
      <c r="A26" s="1" t="n">
        <v>23</v>
      </c>
      <c r="B26" s="1" t="n">
        <v>172295</v>
      </c>
      <c r="C26" s="1" t="n">
        <v>101876</v>
      </c>
      <c r="E26" s="1" t="n">
        <v>7436</v>
      </c>
      <c r="F26" s="1" t="n">
        <v>2722</v>
      </c>
      <c r="G26" s="1" t="n">
        <v>11731</v>
      </c>
    </row>
    <row r="27" s="1" customFormat="true" ht="12.75" hidden="false" customHeight="false" outlineLevel="0" collapsed="false">
      <c r="A27" s="1" t="n">
        <v>24</v>
      </c>
    </row>
    <row r="28" s="1" customFormat="true" ht="12.75" hidden="false" customHeight="false" outlineLevel="0" collapsed="false">
      <c r="A28" s="1" t="n">
        <v>25</v>
      </c>
      <c r="B28" s="1" t="n">
        <v>118806</v>
      </c>
      <c r="C28" s="1" t="n">
        <v>26038</v>
      </c>
    </row>
    <row r="29" s="1" customFormat="true" ht="12.75" hidden="false" customHeight="false" outlineLevel="0" collapsed="false">
      <c r="A29" s="1" t="n">
        <v>26</v>
      </c>
    </row>
    <row r="30" s="1" customFormat="true" ht="12.75" hidden="false" customHeight="false" outlineLevel="0" collapsed="false">
      <c r="A30" s="1" t="n">
        <v>27</v>
      </c>
      <c r="B30" s="1" t="n">
        <v>126582</v>
      </c>
      <c r="C30" s="1" t="n">
        <v>119641</v>
      </c>
    </row>
    <row r="31" s="1" customFormat="true" ht="12.75" hidden="false" customHeight="false" outlineLevel="0" collapsed="false">
      <c r="A31" s="1" t="n">
        <v>28</v>
      </c>
    </row>
    <row r="32" s="1" customFormat="true" ht="12.75" hidden="false" customHeight="false" outlineLevel="0" collapsed="false">
      <c r="A32" s="1" t="n">
        <v>29</v>
      </c>
      <c r="B32" s="1" t="n">
        <v>96829</v>
      </c>
      <c r="C32" s="1" t="n">
        <v>138944</v>
      </c>
    </row>
    <row r="33" s="1" customFormat="true" ht="12.75" hidden="false" customHeight="false" outlineLevel="0" collapsed="false">
      <c r="A33" s="1" t="n">
        <v>30</v>
      </c>
    </row>
    <row r="34" s="1" customFormat="true" ht="12.75" hidden="false" customHeight="false" outlineLevel="0" collapsed="false">
      <c r="A34" s="1" t="n">
        <v>31</v>
      </c>
      <c r="B34" s="1" t="n">
        <v>103217</v>
      </c>
      <c r="C34" s="1" t="n">
        <v>143537</v>
      </c>
    </row>
    <row r="35" s="1" customFormat="true" ht="12.75" hidden="false" customHeight="false" outlineLevel="0" collapsed="false">
      <c r="A35" s="1" t="n">
        <v>32</v>
      </c>
    </row>
    <row r="36" s="1" customFormat="true" ht="12.75" hidden="false" customHeight="false" outlineLevel="0" collapsed="false">
      <c r="A36" s="1" t="n">
        <v>33</v>
      </c>
      <c r="B36" s="1" t="n">
        <v>91011</v>
      </c>
      <c r="C36" s="1" t="n">
        <v>199173</v>
      </c>
    </row>
    <row r="37" s="1" customFormat="true" ht="12.75" hidden="false" customHeight="false" outlineLevel="0" collapsed="false">
      <c r="A37" s="1" t="n">
        <v>34</v>
      </c>
    </row>
    <row r="38" s="1" customFormat="true" ht="12.75" hidden="false" customHeight="false" outlineLevel="0" collapsed="false">
      <c r="A38" s="1" t="n">
        <v>35</v>
      </c>
      <c r="B38" s="1" t="n">
        <v>103170</v>
      </c>
      <c r="C38" s="1" t="n">
        <v>183739</v>
      </c>
      <c r="F38" s="1" t="n">
        <v>11780</v>
      </c>
    </row>
    <row r="39" s="1" customFormat="true" ht="12.75" hidden="false" customHeight="false" outlineLevel="0" collapsed="false">
      <c r="A39" s="1" t="n">
        <v>36</v>
      </c>
    </row>
    <row r="40" s="1" customFormat="true" ht="12.75" hidden="false" customHeight="false" outlineLevel="0" collapsed="false">
      <c r="A40" s="1" t="n">
        <v>37</v>
      </c>
      <c r="B40" s="1" t="n">
        <v>75943</v>
      </c>
      <c r="C40" s="1" t="n">
        <v>157090</v>
      </c>
      <c r="E40" s="1" t="n">
        <v>10313</v>
      </c>
      <c r="F40" s="1" t="n">
        <v>4486</v>
      </c>
      <c r="H40" s="1" t="n">
        <v>9121</v>
      </c>
    </row>
    <row r="41" s="1" customFormat="true" ht="12.75" hidden="false" customHeight="false" outlineLevel="0" collapsed="false">
      <c r="A41" s="1" t="n">
        <v>38</v>
      </c>
    </row>
    <row r="42" s="1" customFormat="true" ht="12.75" hidden="false" customHeight="false" outlineLevel="0" collapsed="false">
      <c r="A42" s="1" t="n">
        <v>39</v>
      </c>
      <c r="B42" s="1" t="n">
        <v>142722</v>
      </c>
      <c r="C42" s="1" t="n">
        <v>126653</v>
      </c>
      <c r="F42" s="1" t="n">
        <v>8533</v>
      </c>
    </row>
    <row r="43" s="1" customFormat="true" ht="12.75" hidden="false" customHeight="false" outlineLevel="0" collapsed="false">
      <c r="A43" s="1" t="n">
        <v>40</v>
      </c>
    </row>
    <row r="45" customFormat="false" ht="12.75" hidden="false" customHeight="false" outlineLevel="0" collapsed="false">
      <c r="A45" s="1" t="s">
        <v>9</v>
      </c>
      <c r="B45" s="7" t="n">
        <f aca="false">SUM(B4:B44)</f>
        <v>2609779</v>
      </c>
      <c r="C45" s="7" t="n">
        <f aca="false">SUM(C4:C44)</f>
        <v>2517858</v>
      </c>
      <c r="D45" s="7" t="n">
        <f aca="false">SUM(D4:D44)</f>
        <v>12089</v>
      </c>
      <c r="E45" s="7" t="n">
        <f aca="false">SUM(E4:E44)</f>
        <v>62503</v>
      </c>
      <c r="F45" s="7" t="n">
        <f aca="false">SUM(F4:F44)</f>
        <v>52359</v>
      </c>
      <c r="G45" s="7" t="n">
        <f aca="false">SUM(G4:G44)</f>
        <v>20601</v>
      </c>
      <c r="H45" s="7" t="n">
        <f aca="false">SUM(H4:H44)</f>
        <v>33913</v>
      </c>
      <c r="I45" s="7" t="n">
        <f aca="false">SUM(I4:I44)</f>
        <v>55</v>
      </c>
      <c r="J45" s="1" t="n">
        <f aca="false">SUM(B45:I45)</f>
        <v>5309157</v>
      </c>
    </row>
    <row r="47" s="6" customFormat="true" ht="12.75" hidden="false" customHeight="false" outlineLevel="0" collapsed="false">
      <c r="A47" s="6" t="s">
        <v>10</v>
      </c>
      <c r="B47" s="6" t="n">
        <f aca="false">B45/J45</f>
        <v>0.491561843057193</v>
      </c>
      <c r="C47" s="6" t="n">
        <f aca="false">C45/J45</f>
        <v>0.474248171602384</v>
      </c>
      <c r="D47" s="6" t="n">
        <f aca="false">D45/J45</f>
        <v>0.00227700932558596</v>
      </c>
      <c r="E47" s="6" t="n">
        <f aca="false">E45/J45</f>
        <v>0.0117726787887418</v>
      </c>
      <c r="F47" s="6" t="n">
        <f aca="false">F45/J45</f>
        <v>0.00986201764234887</v>
      </c>
      <c r="G47" s="6" t="n">
        <f aca="false">G45/J45</f>
        <v>0.00388027703833207</v>
      </c>
      <c r="H47" s="6" t="n">
        <f aca="false">H45/J45</f>
        <v>0.00638764308533351</v>
      </c>
      <c r="I47" s="6" t="n">
        <f aca="false">I45/J45</f>
        <v>1.03594600800089E-005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 t="s">
        <v>11</v>
      </c>
      <c r="B49" s="0" t="n">
        <v>10</v>
      </c>
      <c r="C49" s="0" t="n">
        <v>10</v>
      </c>
      <c r="D49" s="0" t="n">
        <v>20</v>
      </c>
    </row>
    <row r="50" customFormat="false" ht="12.75" hidden="false" customHeight="false" outlineLevel="0" collapsed="false">
      <c r="A50" s="1"/>
    </row>
    <row r="51" s="6" customFormat="true" ht="12.75" hidden="false" customHeight="false" outlineLevel="0" collapsed="false">
      <c r="A51" s="6" t="s">
        <v>12</v>
      </c>
      <c r="B51" s="6" t="n">
        <v>0.5</v>
      </c>
      <c r="C51" s="6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4" activePane="bottomLeft" state="frozen"/>
      <selection pane="topLeft" activeCell="A1" activeCellId="0" sqref="A1"/>
      <selection pane="bottom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2.56"/>
    <col collapsed="false" customWidth="true" hidden="false" outlineLevel="0" max="5" min="4" style="0" width="12.14"/>
    <col collapsed="false" customWidth="true" hidden="false" outlineLevel="0" max="6" min="6" style="0" width="7.7"/>
    <col collapsed="false" customWidth="true" hidden="false" outlineLevel="0" max="8" min="7" style="0" width="10.28"/>
  </cols>
  <sheetData>
    <row r="1" customFormat="false" ht="12.75" hidden="false" customHeight="false" outlineLevel="0" collapsed="false">
      <c r="A1" s="0" t="s">
        <v>17</v>
      </c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5</v>
      </c>
      <c r="E3" s="2" t="s">
        <v>15</v>
      </c>
      <c r="F3" s="2" t="s">
        <v>6</v>
      </c>
      <c r="G3" s="2" t="s">
        <v>7</v>
      </c>
      <c r="H3" s="3" t="s">
        <v>8</v>
      </c>
    </row>
    <row r="4" s="1" customFormat="true" ht="12.75" hidden="false" customHeight="false" outlineLevel="0" collapsed="false">
      <c r="A4" s="1" t="n">
        <v>1</v>
      </c>
    </row>
    <row r="5" s="1" customFormat="true" ht="12.75" hidden="false" customHeight="false" outlineLevel="0" collapsed="false">
      <c r="A5" s="1" t="n">
        <v>2</v>
      </c>
      <c r="B5" s="1" t="n">
        <v>137728</v>
      </c>
      <c r="C5" s="1" t="n">
        <v>112754</v>
      </c>
      <c r="F5" s="1" t="n">
        <v>18612</v>
      </c>
    </row>
    <row r="6" s="1" customFormat="true" ht="12.75" hidden="false" customHeight="false" outlineLevel="0" collapsed="false">
      <c r="A6" s="1" t="n">
        <v>3</v>
      </c>
    </row>
    <row r="7" s="1" customFormat="true" ht="12.75" hidden="false" customHeight="false" outlineLevel="0" collapsed="false">
      <c r="A7" s="1" t="n">
        <v>4</v>
      </c>
      <c r="B7" s="1" t="n">
        <v>103620</v>
      </c>
      <c r="C7" s="1" t="n">
        <v>135528</v>
      </c>
    </row>
    <row r="8" s="1" customFormat="true" ht="12.75" hidden="false" customHeight="false" outlineLevel="0" collapsed="false">
      <c r="A8" s="1" t="n">
        <v>5</v>
      </c>
    </row>
    <row r="9" s="1" customFormat="true" ht="12.75" hidden="false" customHeight="false" outlineLevel="0" collapsed="false">
      <c r="A9" s="1" t="n">
        <v>6</v>
      </c>
      <c r="B9" s="1" t="n">
        <v>128949</v>
      </c>
      <c r="C9" s="1" t="n">
        <v>96227</v>
      </c>
      <c r="D9" s="1" t="n">
        <v>8244</v>
      </c>
    </row>
    <row r="10" s="1" customFormat="true" ht="12.75" hidden="false" customHeight="false" outlineLevel="0" collapsed="false">
      <c r="A10" s="1" t="n">
        <v>7</v>
      </c>
    </row>
    <row r="11" s="1" customFormat="true" ht="12.75" hidden="false" customHeight="false" outlineLevel="0" collapsed="false">
      <c r="A11" s="1" t="n">
        <v>8</v>
      </c>
      <c r="B11" s="1" t="n">
        <v>167216</v>
      </c>
      <c r="C11" s="1" t="n">
        <v>43936</v>
      </c>
    </row>
    <row r="12" s="1" customFormat="true" ht="12.75" hidden="false" customHeight="false" outlineLevel="0" collapsed="false">
      <c r="A12" s="1" t="n">
        <v>9</v>
      </c>
    </row>
    <row r="13" s="1" customFormat="true" ht="12.75" hidden="false" customHeight="false" outlineLevel="0" collapsed="false">
      <c r="A13" s="1" t="n">
        <v>10</v>
      </c>
      <c r="B13" s="1" t="n">
        <v>129496</v>
      </c>
      <c r="C13" s="1" t="n">
        <v>59071</v>
      </c>
    </row>
    <row r="14" s="1" customFormat="true" ht="12.75" hidden="false" customHeight="false" outlineLevel="0" collapsed="false">
      <c r="A14" s="1" t="n">
        <v>11</v>
      </c>
    </row>
    <row r="15" s="1" customFormat="true" ht="12.75" hidden="false" customHeight="false" outlineLevel="0" collapsed="false">
      <c r="A15" s="1" t="n">
        <v>12</v>
      </c>
      <c r="B15" s="1" t="n">
        <v>91623</v>
      </c>
      <c r="C15" s="1" t="n">
        <v>110690</v>
      </c>
      <c r="D15" s="1" t="n">
        <v>6389</v>
      </c>
    </row>
    <row r="16" s="1" customFormat="true" ht="12.75" hidden="false" customHeight="false" outlineLevel="0" collapsed="false">
      <c r="A16" s="1" t="n">
        <v>13</v>
      </c>
    </row>
    <row r="17" s="5" customFormat="true" ht="12.75" hidden="false" customHeight="false" outlineLevel="0" collapsed="false">
      <c r="A17" s="5" t="n">
        <v>14</v>
      </c>
      <c r="C17" s="5" t="n">
        <v>174832</v>
      </c>
    </row>
    <row r="18" s="1" customFormat="true" ht="12.75" hidden="false" customHeight="false" outlineLevel="0" collapsed="false">
      <c r="A18" s="1" t="n">
        <v>15</v>
      </c>
    </row>
    <row r="19" s="1" customFormat="true" ht="12.75" hidden="false" customHeight="false" outlineLevel="0" collapsed="false">
      <c r="A19" s="1" t="n">
        <v>16</v>
      </c>
      <c r="B19" s="1" t="n">
        <v>92163</v>
      </c>
      <c r="C19" s="1" t="n">
        <v>36005</v>
      </c>
    </row>
    <row r="20" s="1" customFormat="true" ht="12.75" hidden="false" customHeight="false" outlineLevel="0" collapsed="false">
      <c r="A20" s="1" t="n">
        <v>17</v>
      </c>
    </row>
    <row r="21" s="1" customFormat="true" ht="12.75" hidden="false" customHeight="false" outlineLevel="0" collapsed="false">
      <c r="A21" s="1" t="n">
        <v>18</v>
      </c>
      <c r="B21" s="1" t="n">
        <v>169818</v>
      </c>
      <c r="C21" s="1" t="n">
        <v>79872</v>
      </c>
      <c r="D21" s="1" t="n">
        <v>4276</v>
      </c>
    </row>
    <row r="22" s="1" customFormat="true" ht="12.75" hidden="false" customHeight="false" outlineLevel="0" collapsed="false">
      <c r="A22" s="1" t="n">
        <v>19</v>
      </c>
    </row>
    <row r="23" s="1" customFormat="true" ht="12.75" hidden="false" customHeight="false" outlineLevel="0" collapsed="false">
      <c r="A23" s="1" t="n">
        <v>20</v>
      </c>
      <c r="B23" s="1" t="n">
        <v>82258</v>
      </c>
      <c r="C23" s="1" t="n">
        <v>34120</v>
      </c>
      <c r="D23" s="1" t="n">
        <v>8372</v>
      </c>
    </row>
    <row r="24" s="1" customFormat="true" ht="12.75" hidden="false" customHeight="false" outlineLevel="0" collapsed="false">
      <c r="A24" s="1" t="n">
        <v>21</v>
      </c>
    </row>
    <row r="25" s="4" customFormat="true" ht="12.75" hidden="false" customHeight="false" outlineLevel="0" collapsed="false">
      <c r="A25" s="4" t="n">
        <v>22</v>
      </c>
      <c r="B25" s="4" t="n">
        <v>65104</v>
      </c>
      <c r="F25" s="4" t="n">
        <v>7665</v>
      </c>
    </row>
    <row r="26" s="1" customFormat="true" ht="12.75" hidden="false" customHeight="false" outlineLevel="0" collapsed="false">
      <c r="A26" s="1" t="n">
        <v>23</v>
      </c>
    </row>
    <row r="27" s="1" customFormat="true" ht="12.75" hidden="false" customHeight="false" outlineLevel="0" collapsed="false">
      <c r="A27" s="1" t="n">
        <v>24</v>
      </c>
      <c r="B27" s="1" t="n">
        <v>86353</v>
      </c>
      <c r="C27" s="1" t="n">
        <v>28057</v>
      </c>
      <c r="D27" s="1" t="n">
        <v>3059</v>
      </c>
    </row>
    <row r="28" s="1" customFormat="true" ht="12.75" hidden="false" customHeight="false" outlineLevel="0" collapsed="false">
      <c r="A28" s="1" t="n">
        <v>25</v>
      </c>
    </row>
    <row r="29" s="1" customFormat="true" ht="12.75" hidden="false" customHeight="false" outlineLevel="0" collapsed="false">
      <c r="A29" s="1" t="n">
        <v>26</v>
      </c>
      <c r="B29" s="1" t="n">
        <v>124328</v>
      </c>
      <c r="C29" s="1" t="n">
        <v>12798</v>
      </c>
      <c r="D29" s="1" t="n">
        <v>3460</v>
      </c>
    </row>
    <row r="30" s="1" customFormat="true" ht="12.75" hidden="false" customHeight="false" outlineLevel="0" collapsed="false">
      <c r="A30" s="1" t="n">
        <v>27</v>
      </c>
    </row>
    <row r="31" s="1" customFormat="true" ht="12.75" hidden="false" customHeight="false" outlineLevel="0" collapsed="false">
      <c r="A31" s="1" t="n">
        <v>28</v>
      </c>
      <c r="B31" s="1" t="n">
        <v>115672</v>
      </c>
      <c r="C31" s="1" t="n">
        <v>57560</v>
      </c>
      <c r="D31" s="1" t="n">
        <v>6340</v>
      </c>
    </row>
    <row r="32" s="1" customFormat="true" ht="12.75" hidden="false" customHeight="false" outlineLevel="0" collapsed="false">
      <c r="A32" s="1" t="n">
        <v>29</v>
      </c>
    </row>
    <row r="33" s="1" customFormat="true" ht="12.75" hidden="false" customHeight="false" outlineLevel="0" collapsed="false">
      <c r="A33" s="1" t="n">
        <v>30</v>
      </c>
      <c r="B33" s="1" t="n">
        <v>80562</v>
      </c>
      <c r="C33" s="1" t="n">
        <v>24520</v>
      </c>
      <c r="D33" s="1" t="n">
        <v>3816</v>
      </c>
    </row>
    <row r="34" s="1" customFormat="true" ht="12.75" hidden="false" customHeight="false" outlineLevel="0" collapsed="false">
      <c r="A34" s="1" t="n">
        <v>31</v>
      </c>
    </row>
    <row r="35" s="1" customFormat="true" ht="12.75" hidden="false" customHeight="false" outlineLevel="0" collapsed="false">
      <c r="A35" s="1" t="n">
        <v>32</v>
      </c>
      <c r="B35" s="1" t="n">
        <v>75424</v>
      </c>
      <c r="C35" s="1" t="n">
        <v>49201</v>
      </c>
      <c r="D35" s="1" t="n">
        <v>4275</v>
      </c>
    </row>
    <row r="36" s="1" customFormat="true" ht="12.75" hidden="false" customHeight="false" outlineLevel="0" collapsed="false">
      <c r="A36" s="1" t="n">
        <v>33</v>
      </c>
    </row>
    <row r="37" s="1" customFormat="true" ht="12.75" hidden="false" customHeight="false" outlineLevel="0" collapsed="false">
      <c r="A37" s="1" t="n">
        <v>34</v>
      </c>
      <c r="B37" s="1" t="n">
        <v>62063</v>
      </c>
      <c r="C37" s="1" t="n">
        <v>58933</v>
      </c>
    </row>
    <row r="38" s="1" customFormat="true" ht="12.75" hidden="false" customHeight="false" outlineLevel="0" collapsed="false">
      <c r="A38" s="1" t="n">
        <v>35</v>
      </c>
    </row>
    <row r="39" s="1" customFormat="true" ht="12.75" hidden="false" customHeight="false" outlineLevel="0" collapsed="false">
      <c r="A39" s="1" t="n">
        <v>36</v>
      </c>
      <c r="B39" s="1" t="n">
        <v>84683</v>
      </c>
      <c r="C39" s="1" t="n">
        <v>127531</v>
      </c>
    </row>
    <row r="40" s="1" customFormat="true" ht="12.75" hidden="false" customHeight="false" outlineLevel="0" collapsed="false">
      <c r="A40" s="1" t="n">
        <v>37</v>
      </c>
    </row>
    <row r="41" s="1" customFormat="true" ht="12.75" hidden="false" customHeight="false" outlineLevel="0" collapsed="false">
      <c r="A41" s="1" t="n">
        <v>38</v>
      </c>
      <c r="B41" s="1" t="n">
        <v>74597</v>
      </c>
      <c r="C41" s="1" t="n">
        <v>136889</v>
      </c>
      <c r="D41" s="1" t="n">
        <v>4315</v>
      </c>
      <c r="E41" s="1" t="n">
        <v>5828</v>
      </c>
    </row>
    <row r="42" s="1" customFormat="true" ht="12.75" hidden="false" customHeight="false" outlineLevel="0" collapsed="false">
      <c r="A42" s="1" t="n">
        <v>39</v>
      </c>
    </row>
    <row r="43" s="1" customFormat="true" ht="12.75" hidden="false" customHeight="false" outlineLevel="0" collapsed="false">
      <c r="A43" s="1" t="n">
        <v>40</v>
      </c>
      <c r="B43" s="1" t="n">
        <v>103669</v>
      </c>
      <c r="C43" s="1" t="n">
        <v>47490</v>
      </c>
      <c r="D43" s="1" t="n">
        <v>5192</v>
      </c>
    </row>
    <row r="45" customFormat="false" ht="12.75" hidden="false" customHeight="false" outlineLevel="0" collapsed="false">
      <c r="A45" s="1" t="s">
        <v>9</v>
      </c>
      <c r="B45" s="7" t="n">
        <f aca="false">SUM(B5:B44)</f>
        <v>1975326</v>
      </c>
      <c r="C45" s="7" t="n">
        <f aca="false">SUM(C5:C44)</f>
        <v>1426014</v>
      </c>
      <c r="D45" s="7" t="n">
        <f aca="false">SUM(D5:D44)</f>
        <v>57738</v>
      </c>
      <c r="E45" s="7" t="n">
        <f aca="false">SUM(E5:E44)</f>
        <v>5828</v>
      </c>
      <c r="F45" s="7" t="n">
        <f aca="false">SUM(F5:F44)</f>
        <v>26277</v>
      </c>
      <c r="G45" s="1"/>
      <c r="H45" s="1" t="n">
        <f aca="false">SUM(B45:G45)</f>
        <v>3491183</v>
      </c>
    </row>
    <row r="47" s="6" customFormat="true" ht="12.75" hidden="false" customHeight="false" outlineLevel="0" collapsed="false">
      <c r="A47" s="6" t="s">
        <v>10</v>
      </c>
      <c r="B47" s="6" t="n">
        <f aca="false">B45/H45</f>
        <v>0.565804198748676</v>
      </c>
      <c r="C47" s="6" t="n">
        <f aca="false">C45/H45</f>
        <v>0.408461544410591</v>
      </c>
      <c r="D47" s="6" t="n">
        <f aca="false">D45/H45</f>
        <v>0.0165382336016187</v>
      </c>
      <c r="E47" s="6" t="n">
        <f aca="false">E45/H45</f>
        <v>0.0016693481836959</v>
      </c>
      <c r="F47" s="6" t="n">
        <f aca="false">F45/H45</f>
        <v>0.00752667505541818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 t="s">
        <v>11</v>
      </c>
      <c r="B49" s="0" t="n">
        <v>15</v>
      </c>
      <c r="C49" s="0" t="n">
        <v>5</v>
      </c>
      <c r="D49" s="0" t="n">
        <v>20</v>
      </c>
    </row>
    <row r="50" customFormat="false" ht="12.75" hidden="false" customHeight="false" outlineLevel="0" collapsed="false">
      <c r="A50" s="1"/>
    </row>
    <row r="51" s="6" customFormat="true" ht="12.75" hidden="false" customHeight="false" outlineLevel="0" collapsed="false">
      <c r="A51" s="6" t="s">
        <v>12</v>
      </c>
      <c r="B51" s="6" t="n">
        <v>0.75</v>
      </c>
      <c r="C51" s="6" t="n"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4" activePane="bottomLeft" state="frozen"/>
      <selection pane="topLeft" activeCell="A1" activeCellId="0" sqref="A1"/>
      <selection pane="bottomLeft" activeCell="A51" activeCellId="0" sqref="A51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2.42"/>
    <col collapsed="false" customWidth="true" hidden="false" outlineLevel="0" max="5" min="4" style="0" width="12.14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0" t="s">
        <v>18</v>
      </c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5</v>
      </c>
      <c r="E3" s="2" t="s">
        <v>15</v>
      </c>
      <c r="F3" s="3" t="s">
        <v>8</v>
      </c>
    </row>
    <row r="4" s="1" customFormat="true" ht="12.75" hidden="false" customHeight="false" outlineLevel="0" collapsed="false">
      <c r="A4" s="1" t="n">
        <v>1</v>
      </c>
      <c r="B4" s="1" t="n">
        <v>144997</v>
      </c>
      <c r="C4" s="1" t="n">
        <v>220427</v>
      </c>
      <c r="D4" s="1" t="n">
        <v>16075</v>
      </c>
    </row>
    <row r="5" s="1" customFormat="true" ht="12.75" hidden="false" customHeight="false" outlineLevel="0" collapsed="false">
      <c r="A5" s="1" t="n">
        <v>2</v>
      </c>
    </row>
    <row r="6" s="1" customFormat="true" ht="12.75" hidden="false" customHeight="false" outlineLevel="0" collapsed="false">
      <c r="A6" s="1" t="n">
        <v>3</v>
      </c>
      <c r="B6" s="1" t="n">
        <v>238372</v>
      </c>
      <c r="C6" s="1" t="n">
        <v>71256</v>
      </c>
      <c r="E6" s="1" t="n">
        <v>17277</v>
      </c>
    </row>
    <row r="7" s="1" customFormat="true" ht="12.75" hidden="false" customHeight="false" outlineLevel="0" collapsed="false">
      <c r="A7" s="1" t="n">
        <v>4</v>
      </c>
    </row>
    <row r="8" s="1" customFormat="true" ht="12.75" hidden="false" customHeight="false" outlineLevel="0" collapsed="false">
      <c r="A8" s="1" t="n">
        <v>5</v>
      </c>
      <c r="B8" s="1" t="n">
        <v>142392</v>
      </c>
      <c r="C8" s="1" t="n">
        <v>141013</v>
      </c>
      <c r="D8" s="1" t="n">
        <v>10208</v>
      </c>
      <c r="E8" s="1" t="n">
        <v>2667</v>
      </c>
    </row>
    <row r="9" s="1" customFormat="true" ht="12.75" hidden="false" customHeight="false" outlineLevel="0" collapsed="false">
      <c r="A9" s="1" t="n">
        <v>6</v>
      </c>
    </row>
    <row r="10" s="1" customFormat="true" ht="12.75" hidden="false" customHeight="false" outlineLevel="0" collapsed="false">
      <c r="A10" s="1" t="n">
        <v>7</v>
      </c>
      <c r="B10" s="1" t="n">
        <v>197683</v>
      </c>
      <c r="C10" s="1" t="n">
        <v>156107</v>
      </c>
      <c r="E10" s="1" t="n">
        <v>9334</v>
      </c>
    </row>
    <row r="11" s="1" customFormat="true" ht="12.75" hidden="false" customHeight="false" outlineLevel="0" collapsed="false">
      <c r="A11" s="1" t="n">
        <v>8</v>
      </c>
    </row>
    <row r="12" s="1" customFormat="true" ht="12.75" hidden="false" customHeight="false" outlineLevel="0" collapsed="false">
      <c r="A12" s="1" t="n">
        <v>9</v>
      </c>
      <c r="B12" s="1" t="n">
        <v>218550</v>
      </c>
      <c r="C12" s="1" t="n">
        <v>30062</v>
      </c>
      <c r="D12" s="1" t="n">
        <v>13622</v>
      </c>
    </row>
    <row r="13" s="1" customFormat="true" ht="12.75" hidden="false" customHeight="false" outlineLevel="0" collapsed="false">
      <c r="A13" s="1" t="n">
        <v>10</v>
      </c>
    </row>
    <row r="14" s="1" customFormat="true" ht="12.75" hidden="false" customHeight="false" outlineLevel="0" collapsed="false">
      <c r="A14" s="1" t="n">
        <v>11</v>
      </c>
      <c r="B14" s="1" t="n">
        <v>183887</v>
      </c>
      <c r="C14" s="1" t="n">
        <v>113770</v>
      </c>
      <c r="D14" s="1" t="n">
        <v>12676</v>
      </c>
    </row>
    <row r="15" s="1" customFormat="true" ht="12.75" hidden="false" customHeight="false" outlineLevel="0" collapsed="false">
      <c r="A15" s="1" t="n">
        <v>12</v>
      </c>
    </row>
    <row r="16" s="1" customFormat="true" ht="12.75" hidden="false" customHeight="false" outlineLevel="0" collapsed="false">
      <c r="A16" s="1" t="n">
        <v>13</v>
      </c>
      <c r="B16" s="1" t="n">
        <v>140827</v>
      </c>
      <c r="C16" s="1" t="n">
        <v>54076</v>
      </c>
      <c r="D16" s="1" t="n">
        <v>10507</v>
      </c>
    </row>
    <row r="17" s="1" customFormat="true" ht="12.75" hidden="false" customHeight="false" outlineLevel="0" collapsed="false">
      <c r="A17" s="1" t="n">
        <v>14</v>
      </c>
    </row>
    <row r="18" s="1" customFormat="true" ht="12.75" hidden="false" customHeight="false" outlineLevel="0" collapsed="false">
      <c r="A18" s="1" t="n">
        <v>15</v>
      </c>
      <c r="B18" s="1" t="n">
        <v>112942</v>
      </c>
      <c r="C18" s="1" t="n">
        <v>155039</v>
      </c>
      <c r="D18" s="1" t="n">
        <v>6394</v>
      </c>
      <c r="E18" s="1" t="n">
        <v>6425</v>
      </c>
    </row>
    <row r="19" s="1" customFormat="true" ht="12.75" hidden="false" customHeight="false" outlineLevel="0" collapsed="false">
      <c r="A19" s="1" t="n">
        <v>16</v>
      </c>
    </row>
    <row r="20" s="1" customFormat="true" ht="12.75" hidden="false" customHeight="false" outlineLevel="0" collapsed="false">
      <c r="A20" s="1" t="n">
        <v>17</v>
      </c>
      <c r="B20" s="1" t="n">
        <v>84427</v>
      </c>
      <c r="C20" s="1" t="n">
        <v>172723</v>
      </c>
      <c r="D20" s="1" t="n">
        <v>7667</v>
      </c>
      <c r="E20" s="1" t="n">
        <v>3543</v>
      </c>
    </row>
    <row r="21" s="1" customFormat="true" ht="12.75" hidden="false" customHeight="false" outlineLevel="0" collapsed="false">
      <c r="A21" s="1" t="n">
        <v>18</v>
      </c>
    </row>
    <row r="22" s="1" customFormat="true" ht="12.75" hidden="false" customHeight="false" outlineLevel="0" collapsed="false">
      <c r="A22" s="1" t="n">
        <v>19</v>
      </c>
      <c r="B22" s="1" t="n">
        <v>121893</v>
      </c>
      <c r="C22" s="1" t="n">
        <v>165422</v>
      </c>
    </row>
    <row r="23" s="1" customFormat="true" ht="12.75" hidden="false" customHeight="false" outlineLevel="0" collapsed="false">
      <c r="A23" s="1" t="n">
        <v>20</v>
      </c>
    </row>
    <row r="24" s="1" customFormat="true" ht="12.75" hidden="false" customHeight="false" outlineLevel="0" collapsed="false">
      <c r="A24" s="1" t="n">
        <v>21</v>
      </c>
      <c r="B24" s="1" t="n">
        <v>158145</v>
      </c>
      <c r="C24" s="1" t="n">
        <v>100901</v>
      </c>
      <c r="D24" s="1" t="n">
        <v>9399</v>
      </c>
    </row>
    <row r="25" s="1" customFormat="true" ht="12.75" hidden="false" customHeight="false" outlineLevel="0" collapsed="false">
      <c r="A25" s="1" t="n">
        <v>22</v>
      </c>
    </row>
    <row r="26" s="1" customFormat="true" ht="12.75" hidden="false" customHeight="false" outlineLevel="0" collapsed="false">
      <c r="A26" s="1" t="n">
        <v>23</v>
      </c>
      <c r="B26" s="1" t="n">
        <v>225736</v>
      </c>
      <c r="C26" s="1" t="n">
        <v>79009</v>
      </c>
      <c r="D26" s="1" t="n">
        <v>15059</v>
      </c>
    </row>
    <row r="27" s="1" customFormat="true" ht="12.75" hidden="false" customHeight="false" outlineLevel="0" collapsed="false">
      <c r="A27" s="1" t="n">
        <v>24</v>
      </c>
    </row>
    <row r="28" s="1" customFormat="true" ht="12.75" hidden="false" customHeight="false" outlineLevel="0" collapsed="false">
      <c r="A28" s="1" t="n">
        <v>25</v>
      </c>
      <c r="B28" s="1" t="n">
        <v>131725</v>
      </c>
      <c r="C28" s="1" t="n">
        <v>28375</v>
      </c>
    </row>
    <row r="29" s="1" customFormat="true" ht="12.75" hidden="false" customHeight="false" outlineLevel="0" collapsed="false">
      <c r="A29" s="1" t="n">
        <v>26</v>
      </c>
    </row>
    <row r="30" s="1" customFormat="true" ht="12.75" hidden="false" customHeight="false" outlineLevel="0" collapsed="false">
      <c r="A30" s="1" t="n">
        <v>27</v>
      </c>
      <c r="B30" s="1" t="n">
        <v>157577</v>
      </c>
      <c r="C30" s="1" t="n">
        <v>101170</v>
      </c>
    </row>
    <row r="31" s="1" customFormat="true" ht="12.75" hidden="false" customHeight="false" outlineLevel="0" collapsed="false">
      <c r="A31" s="1" t="n">
        <v>28</v>
      </c>
    </row>
    <row r="32" s="1" customFormat="true" ht="12.75" hidden="false" customHeight="false" outlineLevel="0" collapsed="false">
      <c r="A32" s="1" t="n">
        <v>29</v>
      </c>
      <c r="B32" s="1" t="n">
        <v>125975</v>
      </c>
      <c r="C32" s="1" t="n">
        <v>128713</v>
      </c>
      <c r="D32" s="1" t="n">
        <v>7655</v>
      </c>
    </row>
    <row r="33" s="1" customFormat="true" ht="12.75" hidden="false" customHeight="false" outlineLevel="0" collapsed="false">
      <c r="A33" s="1" t="n">
        <v>30</v>
      </c>
    </row>
    <row r="34" s="1" customFormat="true" ht="12.75" hidden="false" customHeight="false" outlineLevel="0" collapsed="false">
      <c r="A34" s="1" t="n">
        <v>31</v>
      </c>
      <c r="B34" s="1" t="n">
        <v>97931</v>
      </c>
      <c r="C34" s="1" t="n">
        <v>153745</v>
      </c>
      <c r="D34" s="1" t="n">
        <v>9851</v>
      </c>
    </row>
    <row r="35" s="1" customFormat="true" ht="12.75" hidden="false" customHeight="false" outlineLevel="0" collapsed="false">
      <c r="A35" s="1" t="n">
        <v>32</v>
      </c>
    </row>
    <row r="36" s="1" customFormat="true" ht="12.75" hidden="false" customHeight="false" outlineLevel="0" collapsed="false">
      <c r="A36" s="1" t="n">
        <v>33</v>
      </c>
      <c r="B36" s="1" t="n">
        <v>94176</v>
      </c>
      <c r="C36" s="1" t="n">
        <v>212705</v>
      </c>
      <c r="D36" s="1" t="n">
        <v>11708</v>
      </c>
      <c r="E36" s="1" t="n">
        <v>5391</v>
      </c>
    </row>
    <row r="37" s="1" customFormat="true" ht="12.75" hidden="false" customHeight="false" outlineLevel="0" collapsed="false">
      <c r="A37" s="1" t="n">
        <v>34</v>
      </c>
    </row>
    <row r="38" s="1" customFormat="true" ht="12.75" hidden="false" customHeight="false" outlineLevel="0" collapsed="false">
      <c r="A38" s="1" t="n">
        <v>35</v>
      </c>
      <c r="B38" s="1" t="n">
        <v>103700</v>
      </c>
      <c r="C38" s="1" t="n">
        <v>189523</v>
      </c>
      <c r="D38" s="1" t="n">
        <v>11401</v>
      </c>
      <c r="E38" s="1" t="n">
        <v>10918</v>
      </c>
    </row>
    <row r="39" s="1" customFormat="true" ht="12.75" hidden="false" customHeight="false" outlineLevel="0" collapsed="false">
      <c r="A39" s="1" t="n">
        <v>36</v>
      </c>
    </row>
    <row r="40" s="1" customFormat="true" ht="12.75" hidden="false" customHeight="false" outlineLevel="0" collapsed="false">
      <c r="A40" s="1" t="n">
        <v>37</v>
      </c>
      <c r="B40" s="1" t="n">
        <v>94391</v>
      </c>
      <c r="C40" s="1" t="n">
        <v>177665</v>
      </c>
      <c r="D40" s="1" t="n">
        <v>13649</v>
      </c>
    </row>
    <row r="41" s="1" customFormat="true" ht="12.75" hidden="false" customHeight="false" outlineLevel="0" collapsed="false">
      <c r="A41" s="1" t="n">
        <v>38</v>
      </c>
    </row>
    <row r="42" s="1" customFormat="true" ht="12.75" hidden="false" customHeight="false" outlineLevel="0" collapsed="false">
      <c r="A42" s="1" t="n">
        <v>39</v>
      </c>
      <c r="B42" s="1" t="n">
        <v>160834</v>
      </c>
      <c r="C42" s="1" t="n">
        <v>112454</v>
      </c>
      <c r="D42" s="1" t="n">
        <v>6474</v>
      </c>
      <c r="E42" s="1" t="n">
        <v>5973</v>
      </c>
    </row>
    <row r="43" s="1" customFormat="true" ht="12.75" hidden="false" customHeight="false" outlineLevel="0" collapsed="false">
      <c r="A43" s="1" t="n">
        <v>40</v>
      </c>
    </row>
    <row r="45" customFormat="false" ht="12.75" hidden="false" customHeight="false" outlineLevel="0" collapsed="false">
      <c r="A45" s="1" t="s">
        <v>9</v>
      </c>
      <c r="B45" s="7" t="n">
        <f aca="false">SUM(B4:B44)</f>
        <v>2936160</v>
      </c>
      <c r="C45" s="7" t="n">
        <f aca="false">SUM(C4:C44)</f>
        <v>2564155</v>
      </c>
      <c r="D45" s="7" t="n">
        <f aca="false">SUM(D4:D44)</f>
        <v>162345</v>
      </c>
      <c r="E45" s="7" t="n">
        <f aca="false">SUM(E4:E44)</f>
        <v>61528</v>
      </c>
      <c r="F45" s="1" t="n">
        <f aca="false">SUM(B45:E45)</f>
        <v>5724188</v>
      </c>
    </row>
    <row r="47" s="6" customFormat="true" ht="12.75" hidden="false" customHeight="false" outlineLevel="0" collapsed="false">
      <c r="A47" s="6" t="s">
        <v>10</v>
      </c>
      <c r="B47" s="6" t="n">
        <f aca="false">B45/F45</f>
        <v>0.512939127785461</v>
      </c>
      <c r="C47" s="6" t="n">
        <f aca="false">C45/F45</f>
        <v>0.447950870935755</v>
      </c>
      <c r="D47" s="6" t="n">
        <f aca="false">D45/F45</f>
        <v>0.0283612278282963</v>
      </c>
      <c r="E47" s="6" t="n">
        <f aca="false">E45/F45</f>
        <v>0.0107487734504877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 t="s">
        <v>11</v>
      </c>
      <c r="B49" s="0" t="n">
        <v>11</v>
      </c>
      <c r="C49" s="0" t="n">
        <v>9</v>
      </c>
      <c r="D49" s="0" t="n">
        <v>20</v>
      </c>
    </row>
    <row r="50" customFormat="false" ht="12.75" hidden="false" customHeight="false" outlineLevel="0" collapsed="false">
      <c r="A50" s="1"/>
    </row>
    <row r="51" s="6" customFormat="true" ht="12.75" hidden="false" customHeight="false" outlineLevel="0" collapsed="false">
      <c r="A51" s="6" t="s">
        <v>12</v>
      </c>
      <c r="B51" s="6" t="n">
        <f aca="false">B49/D49</f>
        <v>0.55</v>
      </c>
      <c r="C51" s="6" t="n">
        <v>0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2.56"/>
    <col collapsed="false" customWidth="true" hidden="false" outlineLevel="0" max="5" min="5" style="0" width="12.28"/>
    <col collapsed="false" customWidth="true" hidden="false" outlineLevel="0" max="7" min="7" style="0" width="9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0" t="s">
        <v>19</v>
      </c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16</v>
      </c>
      <c r="G3" s="2" t="s">
        <v>7</v>
      </c>
      <c r="H3" s="3" t="s">
        <v>8</v>
      </c>
    </row>
    <row r="4" s="1" customFormat="true" ht="12.75" hidden="false" customHeight="false" outlineLevel="0" collapsed="false">
      <c r="A4" s="1" t="n">
        <v>1</v>
      </c>
    </row>
    <row r="5" s="1" customFormat="true" ht="12.75" hidden="false" customHeight="false" outlineLevel="0" collapsed="false">
      <c r="A5" s="1" t="n">
        <v>2</v>
      </c>
      <c r="B5" s="1" t="n">
        <v>156755</v>
      </c>
      <c r="C5" s="1" t="n">
        <v>80079</v>
      </c>
      <c r="E5" s="1" t="n">
        <v>10210</v>
      </c>
    </row>
    <row r="6" s="1" customFormat="true" ht="12.75" hidden="false" customHeight="false" outlineLevel="0" collapsed="false">
      <c r="A6" s="1" t="n">
        <v>3</v>
      </c>
    </row>
    <row r="7" s="1" customFormat="true" ht="12.75" hidden="false" customHeight="false" outlineLevel="0" collapsed="false">
      <c r="A7" s="1" t="n">
        <v>4</v>
      </c>
      <c r="B7" s="1" t="n">
        <v>92786</v>
      </c>
      <c r="C7" s="1" t="n">
        <v>148023</v>
      </c>
      <c r="E7" s="1" t="n">
        <v>14325</v>
      </c>
    </row>
    <row r="8" s="1" customFormat="true" ht="12.75" hidden="false" customHeight="false" outlineLevel="0" collapsed="false">
      <c r="A8" s="1" t="n">
        <v>5</v>
      </c>
    </row>
    <row r="9" s="4" customFormat="true" ht="12.75" hidden="false" customHeight="false" outlineLevel="0" collapsed="false">
      <c r="A9" s="4" t="n">
        <v>6</v>
      </c>
      <c r="B9" s="4" t="n">
        <v>122126</v>
      </c>
      <c r="E9" s="4" t="n">
        <v>44972</v>
      </c>
      <c r="G9" s="4" t="n">
        <v>5635</v>
      </c>
    </row>
    <row r="10" s="1" customFormat="true" ht="12.75" hidden="false" customHeight="false" outlineLevel="0" collapsed="false">
      <c r="A10" s="1" t="n">
        <v>7</v>
      </c>
    </row>
    <row r="11" s="1" customFormat="true" ht="12.75" hidden="false" customHeight="false" outlineLevel="0" collapsed="false">
      <c r="A11" s="1" t="n">
        <v>8</v>
      </c>
      <c r="B11" s="1" t="n">
        <v>158999</v>
      </c>
      <c r="C11" s="1" t="n">
        <v>38881</v>
      </c>
      <c r="E11" s="1" t="n">
        <v>5540</v>
      </c>
    </row>
    <row r="12" s="1" customFormat="true" ht="12.75" hidden="false" customHeight="false" outlineLevel="0" collapsed="false">
      <c r="A12" s="1" t="n">
        <v>9</v>
      </c>
    </row>
    <row r="13" s="1" customFormat="true" ht="12.75" hidden="false" customHeight="false" outlineLevel="0" collapsed="false">
      <c r="A13" s="1" t="n">
        <v>10</v>
      </c>
      <c r="B13" s="1" t="n">
        <v>103247</v>
      </c>
      <c r="C13" s="1" t="n">
        <v>46056</v>
      </c>
      <c r="E13" s="1" t="n">
        <v>4997</v>
      </c>
    </row>
    <row r="14" s="1" customFormat="true" ht="12.75" hidden="false" customHeight="false" outlineLevel="0" collapsed="false">
      <c r="A14" s="1" t="n">
        <v>11</v>
      </c>
    </row>
    <row r="15" s="1" customFormat="true" ht="12.75" hidden="false" customHeight="false" outlineLevel="0" collapsed="false">
      <c r="A15" s="1" t="n">
        <v>12</v>
      </c>
      <c r="B15" s="1" t="n">
        <v>72034</v>
      </c>
      <c r="C15" s="1" t="n">
        <v>73877</v>
      </c>
      <c r="E15" s="1" t="n">
        <v>6950</v>
      </c>
    </row>
    <row r="16" s="1" customFormat="true" ht="12.75" hidden="false" customHeight="false" outlineLevel="0" collapsed="false">
      <c r="A16" s="1" t="n">
        <v>13</v>
      </c>
    </row>
    <row r="17" s="5" customFormat="true" ht="12.75" hidden="false" customHeight="false" outlineLevel="0" collapsed="false">
      <c r="A17" s="5" t="n">
        <v>14</v>
      </c>
      <c r="C17" s="5" t="n">
        <v>175369</v>
      </c>
    </row>
    <row r="18" s="1" customFormat="true" ht="12.75" hidden="false" customHeight="false" outlineLevel="0" collapsed="false">
      <c r="A18" s="1" t="n">
        <v>15</v>
      </c>
    </row>
    <row r="19" s="1" customFormat="true" ht="12.75" hidden="false" customHeight="false" outlineLevel="0" collapsed="false">
      <c r="A19" s="1" t="n">
        <v>16</v>
      </c>
      <c r="B19" s="1" t="n">
        <v>69503</v>
      </c>
      <c r="C19" s="1" t="n">
        <v>29747</v>
      </c>
    </row>
    <row r="20" s="1" customFormat="true" ht="12.75" hidden="false" customHeight="false" outlineLevel="0" collapsed="false">
      <c r="A20" s="1" t="n">
        <v>17</v>
      </c>
    </row>
    <row r="21" s="5" customFormat="true" ht="12.75" hidden="false" customHeight="false" outlineLevel="0" collapsed="false">
      <c r="A21" s="5" t="n">
        <v>18</v>
      </c>
      <c r="C21" s="5" t="n">
        <v>153878</v>
      </c>
    </row>
    <row r="22" s="1" customFormat="true" ht="12.75" hidden="false" customHeight="false" outlineLevel="0" collapsed="false">
      <c r="A22" s="1" t="n">
        <v>19</v>
      </c>
    </row>
    <row r="23" s="4" customFormat="true" ht="12.75" hidden="false" customHeight="false" outlineLevel="0" collapsed="false">
      <c r="A23" s="4" t="n">
        <v>20</v>
      </c>
      <c r="B23" s="4" t="n">
        <v>88902</v>
      </c>
    </row>
    <row r="24" s="1" customFormat="true" ht="12.75" hidden="false" customHeight="false" outlineLevel="0" collapsed="false">
      <c r="A24" s="1" t="n">
        <v>21</v>
      </c>
    </row>
    <row r="25" s="4" customFormat="true" ht="12.75" hidden="false" customHeight="false" outlineLevel="0" collapsed="false">
      <c r="A25" s="4" t="n">
        <v>22</v>
      </c>
      <c r="B25" s="4" t="n">
        <v>68282</v>
      </c>
    </row>
    <row r="26" s="1" customFormat="true" ht="12.75" hidden="false" customHeight="false" outlineLevel="0" collapsed="false">
      <c r="A26" s="1" t="n">
        <v>23</v>
      </c>
    </row>
    <row r="27" s="1" customFormat="true" ht="12.75" hidden="false" customHeight="false" outlineLevel="0" collapsed="false">
      <c r="A27" s="1" t="n">
        <v>24</v>
      </c>
      <c r="B27" s="1" t="n">
        <v>79227</v>
      </c>
      <c r="C27" s="1" t="n">
        <v>29124</v>
      </c>
      <c r="E27" s="1" t="n">
        <v>2741</v>
      </c>
    </row>
    <row r="28" s="1" customFormat="true" ht="12.75" hidden="false" customHeight="false" outlineLevel="0" collapsed="false">
      <c r="A28" s="1" t="n">
        <v>25</v>
      </c>
    </row>
    <row r="29" s="4" customFormat="true" ht="12.75" hidden="false" customHeight="false" outlineLevel="0" collapsed="false">
      <c r="A29" s="4" t="n">
        <v>26</v>
      </c>
      <c r="B29" s="4" t="n">
        <v>123814</v>
      </c>
    </row>
    <row r="30" s="1" customFormat="true" ht="12.75" hidden="false" customHeight="false" outlineLevel="0" collapsed="false">
      <c r="A30" s="1" t="n">
        <v>27</v>
      </c>
    </row>
    <row r="31" s="1" customFormat="true" ht="12.75" hidden="false" customHeight="false" outlineLevel="0" collapsed="false">
      <c r="A31" s="1" t="n">
        <v>28</v>
      </c>
      <c r="B31" s="1" t="n">
        <v>114145</v>
      </c>
      <c r="C31" s="1" t="n">
        <v>64627</v>
      </c>
      <c r="E31" s="1" t="n">
        <v>6041</v>
      </c>
    </row>
    <row r="32" s="1" customFormat="true" ht="12.75" hidden="false" customHeight="false" outlineLevel="0" collapsed="false">
      <c r="A32" s="1" t="n">
        <v>29</v>
      </c>
    </row>
    <row r="33" s="1" customFormat="true" ht="12.75" hidden="false" customHeight="false" outlineLevel="0" collapsed="false">
      <c r="A33" s="1" t="n">
        <v>30</v>
      </c>
      <c r="B33" s="1" t="n">
        <v>80562</v>
      </c>
      <c r="C33" s="1" t="n">
        <v>39498</v>
      </c>
    </row>
    <row r="34" s="1" customFormat="true" ht="12.75" hidden="false" customHeight="false" outlineLevel="0" collapsed="false">
      <c r="A34" s="1" t="n">
        <v>31</v>
      </c>
    </row>
    <row r="35" s="1" customFormat="true" ht="12.75" hidden="false" customHeight="false" outlineLevel="0" collapsed="false">
      <c r="A35" s="1" t="n">
        <v>32</v>
      </c>
      <c r="B35" s="1" t="n">
        <v>60761</v>
      </c>
      <c r="C35" s="1" t="n">
        <v>29101</v>
      </c>
    </row>
    <row r="36" s="1" customFormat="true" ht="12.75" hidden="false" customHeight="false" outlineLevel="0" collapsed="false">
      <c r="A36" s="1" t="n">
        <v>33</v>
      </c>
    </row>
    <row r="37" s="1" customFormat="true" ht="12.75" hidden="false" customHeight="false" outlineLevel="0" collapsed="false">
      <c r="A37" s="1" t="n">
        <v>34</v>
      </c>
      <c r="B37" s="1" t="n">
        <v>63485</v>
      </c>
      <c r="C37" s="1" t="n">
        <v>39025</v>
      </c>
    </row>
    <row r="38" s="1" customFormat="true" ht="12.75" hidden="false" customHeight="false" outlineLevel="0" collapsed="false">
      <c r="A38" s="1" t="n">
        <v>35</v>
      </c>
    </row>
    <row r="39" s="1" customFormat="true" ht="12.75" hidden="false" customHeight="false" outlineLevel="0" collapsed="false">
      <c r="A39" s="1" t="n">
        <v>36</v>
      </c>
      <c r="B39" s="1" t="n">
        <v>53280</v>
      </c>
      <c r="C39" s="1" t="n">
        <v>151856</v>
      </c>
      <c r="E39" s="1" t="n">
        <v>13258</v>
      </c>
    </row>
    <row r="40" s="1" customFormat="true" ht="12.75" hidden="false" customHeight="false" outlineLevel="0" collapsed="false">
      <c r="A40" s="1" t="n">
        <v>37</v>
      </c>
    </row>
    <row r="41" s="1" customFormat="true" ht="12.75" hidden="false" customHeight="false" outlineLevel="0" collapsed="false">
      <c r="A41" s="1" t="n">
        <v>38</v>
      </c>
      <c r="B41" s="1" t="n">
        <v>60182</v>
      </c>
      <c r="C41" s="1" t="n">
        <v>132577</v>
      </c>
      <c r="E41" s="1" t="n">
        <v>7819</v>
      </c>
    </row>
    <row r="42" s="1" customFormat="true" ht="12.75" hidden="false" customHeight="false" outlineLevel="0" collapsed="false">
      <c r="A42" s="1" t="n">
        <v>39</v>
      </c>
    </row>
    <row r="43" s="1" customFormat="true" ht="12.75" hidden="false" customHeight="false" outlineLevel="0" collapsed="false">
      <c r="A43" s="1" t="n">
        <v>40</v>
      </c>
      <c r="B43" s="1" t="n">
        <v>66405</v>
      </c>
      <c r="C43" s="1" t="n">
        <v>47087</v>
      </c>
      <c r="E43" s="1" t="n">
        <v>4362</v>
      </c>
    </row>
    <row r="44" s="1" customFormat="true" ht="12.75" hidden="false" customHeight="false" outlineLevel="0" collapsed="false"/>
    <row r="45" s="1" customFormat="true" ht="12.75" hidden="false" customHeight="false" outlineLevel="0" collapsed="false">
      <c r="A45" s="1" t="s">
        <v>9</v>
      </c>
      <c r="B45" s="1" t="n">
        <f aca="false">SUM(B5:B44)</f>
        <v>1634495</v>
      </c>
      <c r="C45" s="1" t="n">
        <f aca="false">SUM(C5:C44)</f>
        <v>1278805</v>
      </c>
      <c r="E45" s="1" t="n">
        <f aca="false">SUM(E5:E44)</f>
        <v>121215</v>
      </c>
      <c r="G45" s="1" t="n">
        <f aca="false">SUM(G5:G44)</f>
        <v>5635</v>
      </c>
      <c r="H45" s="1" t="n">
        <f aca="false">SUM(B45:G45)</f>
        <v>3040150</v>
      </c>
    </row>
    <row r="47" s="6" customFormat="true" ht="12.75" hidden="false" customHeight="false" outlineLevel="0" collapsed="false">
      <c r="A47" s="6" t="s">
        <v>10</v>
      </c>
      <c r="B47" s="6" t="n">
        <f aca="false">B45/H45</f>
        <v>0.537636300840419</v>
      </c>
      <c r="C47" s="6" t="n">
        <f aca="false">C45/H45</f>
        <v>0.420638784270513</v>
      </c>
      <c r="E47" s="6" t="n">
        <f aca="false">E45/H45</f>
        <v>0.0398713879249379</v>
      </c>
      <c r="G47" s="6" t="n">
        <f aca="false">G45/H45</f>
        <v>0.00185352696413006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 t="s">
        <v>11</v>
      </c>
      <c r="B49" s="0" t="n">
        <v>14</v>
      </c>
      <c r="C49" s="0" t="n">
        <v>6</v>
      </c>
      <c r="D49" s="0" t="n">
        <v>20</v>
      </c>
    </row>
    <row r="50" customFormat="false" ht="12.75" hidden="false" customHeight="false" outlineLevel="0" collapsed="false">
      <c r="A50" s="1"/>
    </row>
    <row r="51" s="6" customFormat="true" ht="12.75" hidden="false" customHeight="false" outlineLevel="0" collapsed="false">
      <c r="A51" s="6" t="s">
        <v>12</v>
      </c>
      <c r="B51" s="6" t="n">
        <f aca="false">B49/D49</f>
        <v>0.7</v>
      </c>
      <c r="C51" s="6" t="n">
        <f aca="false">C49/D49</f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4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0" t="s">
        <v>26</v>
      </c>
      <c r="D6" s="0" t="s">
        <v>27</v>
      </c>
      <c r="E6" s="0" t="s">
        <v>28</v>
      </c>
    </row>
    <row r="7" customFormat="false" ht="12.75" hidden="false" customHeight="false" outlineLevel="0" collapsed="false">
      <c r="A7" s="0" t="n">
        <v>1992</v>
      </c>
      <c r="B7" s="8" t="n">
        <v>0.4</v>
      </c>
      <c r="C7" s="8" t="n">
        <v>0.44</v>
      </c>
      <c r="D7" s="8" t="n">
        <v>0.55</v>
      </c>
      <c r="E7" s="8" t="n">
        <v>0.45</v>
      </c>
    </row>
    <row r="8" customFormat="false" ht="12.75" hidden="false" customHeight="false" outlineLevel="0" collapsed="false">
      <c r="A8" s="0" t="n">
        <v>1994</v>
      </c>
      <c r="B8" s="8" t="n">
        <v>0.65</v>
      </c>
      <c r="C8" s="8" t="n">
        <v>0.49</v>
      </c>
      <c r="D8" s="8" t="n">
        <v>0.3</v>
      </c>
      <c r="E8" s="8" t="n">
        <v>0.44</v>
      </c>
    </row>
    <row r="9" customFormat="false" ht="12.75" hidden="false" customHeight="false" outlineLevel="0" collapsed="false">
      <c r="A9" s="0" t="n">
        <v>1996</v>
      </c>
      <c r="B9" s="8" t="n">
        <v>0.5</v>
      </c>
      <c r="C9" s="8" t="n">
        <v>0.49</v>
      </c>
      <c r="D9" s="8" t="n">
        <v>0.5</v>
      </c>
      <c r="E9" s="8" t="n">
        <v>0.47</v>
      </c>
    </row>
    <row r="10" customFormat="false" ht="12.75" hidden="false" customHeight="false" outlineLevel="0" collapsed="false">
      <c r="A10" s="0" t="n">
        <v>1998</v>
      </c>
      <c r="B10" s="8" t="n">
        <v>0.75</v>
      </c>
      <c r="C10" s="8" t="n">
        <v>0.57</v>
      </c>
      <c r="D10" s="8" t="n">
        <v>0.25</v>
      </c>
      <c r="E10" s="8" t="n">
        <v>0.41</v>
      </c>
    </row>
    <row r="11" customFormat="false" ht="12.75" hidden="false" customHeight="false" outlineLevel="0" collapsed="false">
      <c r="A11" s="0" t="n">
        <v>2000</v>
      </c>
      <c r="B11" s="8" t="n">
        <v>0.55</v>
      </c>
      <c r="C11" s="8" t="n">
        <v>0.51</v>
      </c>
      <c r="D11" s="8" t="n">
        <v>0.45</v>
      </c>
      <c r="E11" s="8" t="n">
        <v>0.45</v>
      </c>
    </row>
    <row r="12" customFormat="false" ht="12.75" hidden="false" customHeight="false" outlineLevel="0" collapsed="false">
      <c r="A12" s="0" t="n">
        <v>2002</v>
      </c>
      <c r="B12" s="8" t="n">
        <v>0.7</v>
      </c>
      <c r="C12" s="8" t="n">
        <v>0.54</v>
      </c>
      <c r="D12" s="8" t="n">
        <v>0.3</v>
      </c>
      <c r="E12" s="8" t="n">
        <v>0.42</v>
      </c>
    </row>
    <row r="13" customFormat="false" ht="12.75" hidden="false" customHeight="false" outlineLevel="0" collapsed="false">
      <c r="B13" s="8"/>
      <c r="C13" s="8"/>
      <c r="D13" s="8"/>
      <c r="E13" s="8"/>
    </row>
    <row r="15" customFormat="false" ht="12.75" hidden="false" customHeight="false" outlineLevel="0" collapsed="false">
      <c r="A15" s="0" t="s">
        <v>24</v>
      </c>
      <c r="B15" s="0" t="s">
        <v>25</v>
      </c>
      <c r="C15" s="0" t="s">
        <v>27</v>
      </c>
      <c r="D15" s="0" t="s">
        <v>29</v>
      </c>
      <c r="E15" s="0" t="s">
        <v>30</v>
      </c>
    </row>
    <row r="16" customFormat="false" ht="12.75" hidden="false" customHeight="false" outlineLevel="0" collapsed="false">
      <c r="A16" s="0" t="n">
        <v>1992</v>
      </c>
      <c r="B16" s="6" t="n">
        <v>0.4</v>
      </c>
      <c r="C16" s="6" t="n">
        <v>0.55</v>
      </c>
      <c r="D16" s="6" t="n">
        <v>0.15</v>
      </c>
      <c r="E16" s="6" t="n">
        <v>0.05</v>
      </c>
    </row>
    <row r="17" customFormat="false" ht="12.75" hidden="false" customHeight="false" outlineLevel="0" collapsed="false">
      <c r="A17" s="0" t="n">
        <v>1994</v>
      </c>
      <c r="B17" s="6" t="n">
        <v>0.65</v>
      </c>
      <c r="C17" s="6" t="n">
        <v>0.3</v>
      </c>
      <c r="D17" s="6" t="n">
        <v>0</v>
      </c>
      <c r="E17" s="6" t="n">
        <v>0</v>
      </c>
    </row>
    <row r="18" customFormat="false" ht="12.75" hidden="false" customHeight="false" outlineLevel="0" collapsed="false">
      <c r="A18" s="0" t="n">
        <v>1996</v>
      </c>
      <c r="B18" s="6" t="n">
        <v>0.5</v>
      </c>
      <c r="C18" s="6" t="n">
        <v>0.5</v>
      </c>
      <c r="D18" s="6" t="n">
        <v>0</v>
      </c>
      <c r="E18" s="6" t="n">
        <v>0</v>
      </c>
    </row>
    <row r="19" customFormat="false" ht="12.75" hidden="false" customHeight="false" outlineLevel="0" collapsed="false">
      <c r="A19" s="0" t="n">
        <v>1998</v>
      </c>
      <c r="B19" s="6" t="n">
        <v>0.75</v>
      </c>
      <c r="C19" s="6" t="n">
        <v>0.25</v>
      </c>
      <c r="D19" s="6" t="n">
        <v>0.1</v>
      </c>
      <c r="E19" s="6" t="n">
        <v>0.05</v>
      </c>
    </row>
    <row r="20" customFormat="false" ht="12.75" hidden="false" customHeight="false" outlineLevel="0" collapsed="false">
      <c r="A20" s="0" t="n">
        <v>2000</v>
      </c>
      <c r="B20" s="6" t="n">
        <v>0.55</v>
      </c>
      <c r="C20" s="6" t="n">
        <v>0.45</v>
      </c>
      <c r="D20" s="6" t="n">
        <v>0</v>
      </c>
      <c r="E20" s="6" t="n">
        <v>0</v>
      </c>
    </row>
    <row r="21" customFormat="false" ht="12.75" hidden="false" customHeight="false" outlineLevel="0" collapsed="false">
      <c r="A21" s="0" t="n">
        <v>2002</v>
      </c>
      <c r="B21" s="6" t="n">
        <v>0.7</v>
      </c>
      <c r="C21" s="6" t="n">
        <v>0.3</v>
      </c>
      <c r="D21" s="6" t="n">
        <v>0.3</v>
      </c>
      <c r="E21" s="6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4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2.42"/>
    <col collapsed="false" customWidth="false" hidden="false" outlineLevel="0" max="4" min="4" style="1" width="9.14"/>
    <col collapsed="false" customWidth="true" hidden="false" outlineLevel="0" max="6" min="5" style="1" width="12.14"/>
    <col collapsed="false" customWidth="false" hidden="false" outlineLevel="0" max="8" min="7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31</v>
      </c>
    </row>
    <row r="3" customFormat="false" ht="12.75" hidden="false" customHeight="false" outlineLevel="0" collapsed="false">
      <c r="A3" s="1" t="s">
        <v>32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33</v>
      </c>
      <c r="H3" s="2" t="s">
        <v>7</v>
      </c>
      <c r="I3" s="2" t="s">
        <v>8</v>
      </c>
    </row>
    <row r="4" customFormat="false" ht="12.75" hidden="false" customHeight="false" outlineLevel="0" collapsed="false">
      <c r="A4" s="1" t="n">
        <v>1</v>
      </c>
      <c r="B4" s="1" t="n">
        <v>102093</v>
      </c>
      <c r="C4" s="1" t="n">
        <v>61623</v>
      </c>
      <c r="D4" s="1" t="n">
        <v>10151</v>
      </c>
      <c r="F4" s="1" t="n">
        <v>4643</v>
      </c>
    </row>
    <row r="5" customFormat="false" ht="12.75" hidden="false" customHeight="false" outlineLevel="0" collapsed="false">
      <c r="A5" s="1" t="n">
        <v>2</v>
      </c>
      <c r="B5" s="1" t="n">
        <v>54639</v>
      </c>
      <c r="C5" s="1" t="n">
        <v>100961</v>
      </c>
    </row>
    <row r="6" customFormat="false" ht="12.75" hidden="false" customHeight="false" outlineLevel="0" collapsed="false">
      <c r="A6" s="1" t="n">
        <v>3</v>
      </c>
      <c r="B6" s="1" t="n">
        <v>62540</v>
      </c>
      <c r="C6" s="1" t="n">
        <v>85685</v>
      </c>
      <c r="E6" s="1" t="n">
        <v>17502</v>
      </c>
    </row>
    <row r="7" customFormat="false" ht="12.75" hidden="false" customHeight="false" outlineLevel="0" collapsed="false">
      <c r="A7" s="1" t="n">
        <v>4</v>
      </c>
      <c r="B7" s="1" t="n">
        <v>64400</v>
      </c>
      <c r="C7" s="1" t="n">
        <v>102578</v>
      </c>
      <c r="E7" s="1" t="n">
        <v>15720</v>
      </c>
    </row>
    <row r="8" customFormat="false" ht="12.75" hidden="false" customHeight="false" outlineLevel="0" collapsed="false">
      <c r="A8" s="1" t="n">
        <v>5</v>
      </c>
      <c r="B8" s="1" t="n">
        <v>65787</v>
      </c>
      <c r="C8" s="1" t="n">
        <v>93833</v>
      </c>
      <c r="H8" s="1" t="n">
        <v>25</v>
      </c>
    </row>
    <row r="9" customFormat="false" ht="12.75" hidden="false" customHeight="false" outlineLevel="0" collapsed="false">
      <c r="A9" s="1" t="n">
        <v>6</v>
      </c>
      <c r="B9" s="1" t="n">
        <v>100812</v>
      </c>
      <c r="C9" s="1" t="n">
        <v>74739</v>
      </c>
      <c r="E9" s="1" t="n">
        <v>9016</v>
      </c>
      <c r="F9" s="1" t="n">
        <v>4637</v>
      </c>
    </row>
    <row r="10" customFormat="false" ht="12.75" hidden="false" customHeight="false" outlineLevel="0" collapsed="false">
      <c r="A10" s="1" t="n">
        <v>7</v>
      </c>
      <c r="B10" s="1" t="n">
        <v>99269</v>
      </c>
      <c r="C10" s="1" t="n">
        <v>59212</v>
      </c>
      <c r="F10" s="1" t="n">
        <v>6358</v>
      </c>
    </row>
    <row r="11" customFormat="false" ht="12.75" hidden="false" customHeight="false" outlineLevel="0" collapsed="false">
      <c r="A11" s="1" t="n">
        <v>8</v>
      </c>
      <c r="B11" s="1" t="n">
        <v>83839</v>
      </c>
      <c r="C11" s="1" t="n">
        <v>53509</v>
      </c>
      <c r="E11" s="1" t="n">
        <v>8307</v>
      </c>
      <c r="H11" s="1" t="n">
        <v>181</v>
      </c>
    </row>
    <row r="12" customFormat="false" ht="12.75" hidden="false" customHeight="false" outlineLevel="0" collapsed="false">
      <c r="A12" s="1" t="n">
        <v>9</v>
      </c>
      <c r="B12" s="1" t="n">
        <v>83643</v>
      </c>
      <c r="C12" s="1" t="n">
        <v>33990</v>
      </c>
      <c r="D12" s="1" t="n">
        <v>9081</v>
      </c>
    </row>
    <row r="13" customFormat="false" ht="12.75" hidden="false" customHeight="false" outlineLevel="0" collapsed="false">
      <c r="A13" s="1" t="n">
        <v>10</v>
      </c>
      <c r="B13" s="1" t="n">
        <v>70731</v>
      </c>
      <c r="C13" s="1" t="n">
        <v>89449</v>
      </c>
      <c r="E13" s="1" t="n">
        <v>3798</v>
      </c>
      <c r="G13" s="1" t="n">
        <v>4459</v>
      </c>
    </row>
    <row r="14" s="4" customFormat="true" ht="12.75" hidden="false" customHeight="false" outlineLevel="0" collapsed="false">
      <c r="A14" s="4" t="n">
        <v>11</v>
      </c>
      <c r="B14" s="4" t="n">
        <v>114692</v>
      </c>
      <c r="H14" s="4" t="n">
        <v>1113</v>
      </c>
    </row>
    <row r="15" customFormat="false" ht="12.75" hidden="false" customHeight="false" outlineLevel="0" collapsed="false">
      <c r="A15" s="1" t="n">
        <v>12</v>
      </c>
      <c r="B15" s="1" t="n">
        <v>84924</v>
      </c>
      <c r="C15" s="1" t="n">
        <v>34104</v>
      </c>
      <c r="E15" s="1" t="n">
        <v>3221</v>
      </c>
      <c r="F15" s="1" t="n">
        <v>8212</v>
      </c>
    </row>
    <row r="16" customFormat="false" ht="12.75" hidden="false" customHeight="false" outlineLevel="0" collapsed="false">
      <c r="A16" s="1" t="n">
        <v>13</v>
      </c>
      <c r="B16" s="1" t="n">
        <v>103799</v>
      </c>
      <c r="C16" s="1" t="n">
        <v>28253</v>
      </c>
      <c r="E16" s="1" t="n">
        <v>5318</v>
      </c>
      <c r="F16" s="1" t="n">
        <v>12042</v>
      </c>
      <c r="H16" s="1" t="n">
        <v>5</v>
      </c>
    </row>
    <row r="17" s="4" customFormat="true" ht="12.75" hidden="false" customHeight="false" outlineLevel="0" collapsed="false">
      <c r="A17" s="4" t="n">
        <v>14</v>
      </c>
      <c r="B17" s="4" t="n">
        <v>126317</v>
      </c>
      <c r="F17" s="4" t="n">
        <v>27468</v>
      </c>
    </row>
    <row r="18" customFormat="false" ht="12.75" hidden="false" customHeight="false" outlineLevel="0" collapsed="false">
      <c r="A18" s="1" t="n">
        <v>15</v>
      </c>
      <c r="B18" s="1" t="n">
        <v>77170</v>
      </c>
      <c r="C18" s="1" t="n">
        <v>109037</v>
      </c>
    </row>
    <row r="19" customFormat="false" ht="12.75" hidden="false" customHeight="false" outlineLevel="0" collapsed="false">
      <c r="A19" s="1" t="n">
        <v>16</v>
      </c>
      <c r="B19" s="1" t="n">
        <v>90432</v>
      </c>
      <c r="C19" s="1" t="n">
        <v>24324</v>
      </c>
      <c r="F19" s="1" t="n">
        <v>6643</v>
      </c>
    </row>
    <row r="20" customFormat="false" ht="12.75" hidden="false" customHeight="false" outlineLevel="0" collapsed="false">
      <c r="A20" s="1" t="n">
        <v>17</v>
      </c>
      <c r="B20" s="1" t="n">
        <v>57697</v>
      </c>
      <c r="C20" s="1" t="n">
        <v>59165</v>
      </c>
    </row>
    <row r="21" customFormat="false" ht="12.75" hidden="false" customHeight="false" outlineLevel="0" collapsed="false">
      <c r="A21" s="1" t="n">
        <v>18</v>
      </c>
      <c r="B21" s="1" t="n">
        <v>87971</v>
      </c>
      <c r="C21" s="1" t="n">
        <v>38027</v>
      </c>
      <c r="E21" s="1" t="n">
        <v>9297</v>
      </c>
    </row>
    <row r="22" customFormat="false" ht="12.75" hidden="false" customHeight="false" outlineLevel="0" collapsed="false">
      <c r="A22" s="1" t="n">
        <v>19</v>
      </c>
      <c r="B22" s="1" t="n">
        <v>108428</v>
      </c>
      <c r="C22" s="1" t="n">
        <v>36020</v>
      </c>
    </row>
    <row r="23" customFormat="false" ht="12.75" hidden="false" customHeight="false" outlineLevel="0" collapsed="false">
      <c r="A23" s="1" t="n">
        <v>20</v>
      </c>
      <c r="B23" s="1" t="n">
        <v>83889</v>
      </c>
      <c r="C23" s="1" t="n">
        <v>47044</v>
      </c>
    </row>
    <row r="24" customFormat="false" ht="12.75" hidden="false" customHeight="false" outlineLevel="0" collapsed="false">
      <c r="A24" s="1" t="n">
        <v>21</v>
      </c>
      <c r="B24" s="1" t="n">
        <v>105327</v>
      </c>
      <c r="C24" s="1" t="n">
        <v>55497</v>
      </c>
      <c r="E24" s="1" t="n">
        <v>5887</v>
      </c>
    </row>
    <row r="25" customFormat="false" ht="12.75" hidden="false" customHeight="false" outlineLevel="0" collapsed="false">
      <c r="A25" s="1" t="n">
        <v>22</v>
      </c>
      <c r="B25" s="1" t="n">
        <v>81578</v>
      </c>
      <c r="C25" s="1" t="n">
        <v>59120</v>
      </c>
      <c r="E25" s="1" t="n">
        <v>9367</v>
      </c>
    </row>
    <row r="26" customFormat="false" ht="12.75" hidden="false" customHeight="false" outlineLevel="0" collapsed="false">
      <c r="A26" s="1" t="n">
        <v>23</v>
      </c>
      <c r="B26" s="1" t="n">
        <v>54539</v>
      </c>
      <c r="C26" s="1" t="n">
        <v>28212</v>
      </c>
    </row>
    <row r="27" customFormat="false" ht="12.75" hidden="false" customHeight="false" outlineLevel="0" collapsed="false">
      <c r="A27" s="1" t="n">
        <v>24</v>
      </c>
      <c r="B27" s="1" t="n">
        <v>75776</v>
      </c>
      <c r="C27" s="1" t="n">
        <v>86165</v>
      </c>
      <c r="E27" s="1" t="n">
        <v>11344</v>
      </c>
    </row>
    <row r="28" customFormat="false" ht="12.75" hidden="false" customHeight="false" outlineLevel="0" collapsed="false">
      <c r="A28" s="1" t="n">
        <v>25</v>
      </c>
      <c r="B28" s="1" t="n">
        <v>78251</v>
      </c>
      <c r="C28" s="1" t="n">
        <v>73805</v>
      </c>
    </row>
    <row r="29" customFormat="false" ht="12.75" hidden="false" customHeight="false" outlineLevel="0" collapsed="false">
      <c r="A29" s="1" t="n">
        <v>26</v>
      </c>
      <c r="B29" s="1" t="n">
        <v>54552</v>
      </c>
      <c r="C29" s="1" t="n">
        <v>33771</v>
      </c>
      <c r="E29" s="1" t="n">
        <v>7682</v>
      </c>
    </row>
    <row r="30" customFormat="false" ht="12.75" hidden="false" customHeight="false" outlineLevel="0" collapsed="false">
      <c r="A30" s="1" t="n">
        <v>27</v>
      </c>
      <c r="B30" s="1" t="n">
        <v>101695</v>
      </c>
      <c r="C30" s="1" t="n">
        <v>58873</v>
      </c>
      <c r="F30" s="1" t="n">
        <v>7050</v>
      </c>
    </row>
    <row r="31" customFormat="false" ht="12.75" hidden="false" customHeight="false" outlineLevel="0" collapsed="false">
      <c r="A31" s="1" t="n">
        <v>28</v>
      </c>
      <c r="B31" s="1" t="n">
        <v>64747</v>
      </c>
      <c r="C31" s="1" t="n">
        <v>44905</v>
      </c>
    </row>
    <row r="32" s="5" customFormat="true" ht="12.75" hidden="false" customHeight="false" outlineLevel="0" collapsed="false">
      <c r="A32" s="5" t="n">
        <v>29</v>
      </c>
      <c r="C32" s="5" t="n">
        <v>122464</v>
      </c>
    </row>
    <row r="33" customFormat="false" ht="12.75" hidden="false" customHeight="false" outlineLevel="0" collapsed="false">
      <c r="A33" s="1" t="n">
        <v>30</v>
      </c>
      <c r="B33" s="1" t="n">
        <v>52566</v>
      </c>
      <c r="C33" s="1" t="n">
        <v>28048</v>
      </c>
    </row>
    <row r="34" s="4" customFormat="true" ht="12.75" hidden="false" customHeight="false" outlineLevel="0" collapsed="false">
      <c r="A34" s="4" t="n">
        <v>31</v>
      </c>
      <c r="B34" s="4" t="n">
        <v>58025</v>
      </c>
    </row>
    <row r="35" customFormat="false" ht="12.75" hidden="false" customHeight="false" outlineLevel="0" collapsed="false">
      <c r="A35" s="1" t="n">
        <v>32</v>
      </c>
      <c r="B35" s="1" t="n">
        <v>42515</v>
      </c>
      <c r="C35" s="1" t="n">
        <v>87909</v>
      </c>
      <c r="E35" s="1" t="n">
        <v>3709</v>
      </c>
    </row>
    <row r="36" customFormat="false" ht="12.75" hidden="false" customHeight="false" outlineLevel="0" collapsed="false">
      <c r="A36" s="1" t="n">
        <v>33</v>
      </c>
      <c r="B36" s="1" t="n">
        <v>61712</v>
      </c>
      <c r="C36" s="1" t="n">
        <v>86090</v>
      </c>
      <c r="E36" s="1" t="n">
        <v>7106</v>
      </c>
    </row>
    <row r="37" customFormat="false" ht="12.75" hidden="false" customHeight="false" outlineLevel="0" collapsed="false">
      <c r="A37" s="1" t="n">
        <v>34</v>
      </c>
      <c r="B37" s="1" t="n">
        <v>45533</v>
      </c>
      <c r="C37" s="1" t="n">
        <v>82792</v>
      </c>
    </row>
    <row r="38" customFormat="false" ht="12.75" hidden="false" customHeight="false" outlineLevel="0" collapsed="false">
      <c r="A38" s="1" t="n">
        <v>35</v>
      </c>
      <c r="B38" s="1" t="n">
        <v>111313</v>
      </c>
      <c r="C38" s="1" t="n">
        <v>55490</v>
      </c>
    </row>
    <row r="39" customFormat="false" ht="12.75" hidden="false" customHeight="false" outlineLevel="0" collapsed="false">
      <c r="A39" s="1" t="n">
        <v>36</v>
      </c>
      <c r="B39" s="1" t="n">
        <v>45893</v>
      </c>
      <c r="C39" s="1" t="n">
        <v>79718</v>
      </c>
      <c r="E39" s="1" t="n">
        <v>11403</v>
      </c>
    </row>
    <row r="40" customFormat="false" ht="12.75" hidden="false" customHeight="false" outlineLevel="0" collapsed="false">
      <c r="A40" s="1" t="n">
        <v>37</v>
      </c>
      <c r="B40" s="1" t="n">
        <v>56692</v>
      </c>
      <c r="C40" s="1" t="n">
        <v>66364</v>
      </c>
      <c r="E40" s="1" t="n">
        <v>7504</v>
      </c>
    </row>
    <row r="41" customFormat="false" ht="12.75" hidden="false" customHeight="false" outlineLevel="0" collapsed="false">
      <c r="A41" s="1" t="n">
        <v>38</v>
      </c>
      <c r="B41" s="1" t="n">
        <v>59742</v>
      </c>
      <c r="C41" s="1" t="n">
        <v>78770</v>
      </c>
      <c r="E41" s="1" t="n">
        <v>8250</v>
      </c>
    </row>
    <row r="42" customFormat="false" ht="12.75" hidden="false" customHeight="false" outlineLevel="0" collapsed="false">
      <c r="A42" s="1" t="n">
        <v>39</v>
      </c>
      <c r="B42" s="1" t="n">
        <v>45387</v>
      </c>
      <c r="C42" s="1" t="n">
        <v>16739</v>
      </c>
      <c r="E42" s="1" t="n">
        <v>3270</v>
      </c>
    </row>
    <row r="43" customFormat="false" ht="12.75" hidden="false" customHeight="false" outlineLevel="0" collapsed="false">
      <c r="A43" s="1" t="n">
        <v>40</v>
      </c>
      <c r="B43" s="1" t="n">
        <v>66597</v>
      </c>
      <c r="C43" s="1" t="n">
        <v>35111</v>
      </c>
      <c r="D43" s="1" t="n">
        <v>4093</v>
      </c>
      <c r="E43" s="1" t="n">
        <v>3547</v>
      </c>
      <c r="F43" s="1" t="n">
        <v>5808</v>
      </c>
    </row>
    <row r="44" customFormat="false" ht="12.75" hidden="false" customHeight="false" outlineLevel="0" collapsed="false">
      <c r="A44" s="1" t="n">
        <v>41</v>
      </c>
      <c r="B44" s="1" t="n">
        <v>101516</v>
      </c>
      <c r="C44" s="1" t="n">
        <v>72580</v>
      </c>
      <c r="E44" s="1" t="n">
        <v>9265</v>
      </c>
    </row>
    <row r="45" customFormat="false" ht="12.75" hidden="false" customHeight="false" outlineLevel="0" collapsed="false">
      <c r="A45" s="1" t="n">
        <v>42</v>
      </c>
      <c r="B45" s="1" t="n">
        <v>112864</v>
      </c>
      <c r="C45" s="1" t="n">
        <v>44584</v>
      </c>
      <c r="E45" s="1" t="n">
        <v>4478</v>
      </c>
      <c r="F45" s="1" t="n">
        <v>5686</v>
      </c>
    </row>
    <row r="46" customFormat="false" ht="12.75" hidden="false" customHeight="false" outlineLevel="0" collapsed="false">
      <c r="A46" s="1" t="n">
        <v>43</v>
      </c>
      <c r="B46" s="1" t="n">
        <v>42962</v>
      </c>
      <c r="C46" s="1" t="n">
        <v>64489</v>
      </c>
      <c r="E46" s="1" t="n">
        <v>7293</v>
      </c>
    </row>
    <row r="47" customFormat="false" ht="12.75" hidden="false" customHeight="false" outlineLevel="0" collapsed="false">
      <c r="A47" s="1" t="n">
        <v>44</v>
      </c>
      <c r="B47" s="1" t="n">
        <v>65332</v>
      </c>
      <c r="C47" s="1" t="n">
        <v>77044</v>
      </c>
      <c r="E47" s="1" t="n">
        <v>6270</v>
      </c>
    </row>
    <row r="48" customFormat="false" ht="12.75" hidden="false" customHeight="false" outlineLevel="0" collapsed="false">
      <c r="A48" s="1" t="n">
        <v>45</v>
      </c>
      <c r="B48" s="1" t="n">
        <v>37196</v>
      </c>
      <c r="C48" s="1" t="n">
        <v>15028</v>
      </c>
      <c r="F48" s="1" t="n">
        <v>5349</v>
      </c>
    </row>
    <row r="49" customFormat="false" ht="12.75" hidden="false" customHeight="false" outlineLevel="0" collapsed="false">
      <c r="A49" s="1" t="n">
        <v>46</v>
      </c>
      <c r="B49" s="1" t="n">
        <v>21429</v>
      </c>
      <c r="C49" s="1" t="n">
        <v>6368</v>
      </c>
      <c r="E49" s="1" t="n">
        <v>723</v>
      </c>
      <c r="F49" s="1" t="n">
        <v>1325</v>
      </c>
    </row>
    <row r="50" customFormat="false" ht="12.75" hidden="false" customHeight="false" outlineLevel="0" collapsed="false">
      <c r="A50" s="1" t="n">
        <v>47</v>
      </c>
      <c r="B50" s="1" t="n">
        <v>105838</v>
      </c>
      <c r="C50" s="1" t="n">
        <v>18344</v>
      </c>
      <c r="E50" s="1" t="n">
        <v>4969</v>
      </c>
      <c r="F50" s="1" t="n">
        <v>1834</v>
      </c>
    </row>
    <row r="51" customFormat="false" ht="12.75" hidden="false" customHeight="false" outlineLevel="0" collapsed="false">
      <c r="A51" s="1" t="n">
        <v>48</v>
      </c>
      <c r="B51" s="1" t="n">
        <v>55719</v>
      </c>
      <c r="C51" s="1" t="n">
        <v>4159</v>
      </c>
    </row>
    <row r="52" customFormat="false" ht="12.75" hidden="false" customHeight="false" outlineLevel="0" collapsed="false">
      <c r="A52" s="1" t="n">
        <v>49</v>
      </c>
      <c r="B52" s="1" t="n">
        <v>43820</v>
      </c>
      <c r="C52" s="1" t="n">
        <v>32258</v>
      </c>
      <c r="E52" s="1" t="n">
        <v>2917</v>
      </c>
    </row>
    <row r="53" customFormat="false" ht="12.75" hidden="false" customHeight="false" outlineLevel="0" collapsed="false">
      <c r="A53" s="1" t="n">
        <v>50</v>
      </c>
      <c r="B53" s="1" t="n">
        <v>26887</v>
      </c>
      <c r="C53" s="1" t="n">
        <v>8943</v>
      </c>
    </row>
    <row r="54" s="4" customFormat="true" ht="12.75" hidden="false" customHeight="false" outlineLevel="0" collapsed="false">
      <c r="A54" s="4" t="n">
        <v>51</v>
      </c>
      <c r="B54" s="4" t="n">
        <v>74904</v>
      </c>
      <c r="E54" s="4" t="n">
        <v>11236</v>
      </c>
      <c r="F54" s="4" t="n">
        <v>5270</v>
      </c>
    </row>
    <row r="55" s="4" customFormat="true" ht="12.75" hidden="false" customHeight="false" outlineLevel="0" collapsed="false">
      <c r="A55" s="4" t="n">
        <v>52</v>
      </c>
      <c r="B55" s="4" t="n">
        <v>57588</v>
      </c>
    </row>
    <row r="56" customFormat="false" ht="12.75" hidden="false" customHeight="false" outlineLevel="0" collapsed="false">
      <c r="A56" s="1" t="n">
        <v>53</v>
      </c>
      <c r="B56" s="1" t="n">
        <v>95703</v>
      </c>
      <c r="C56" s="1" t="n">
        <v>72870</v>
      </c>
      <c r="E56" s="1" t="n">
        <v>8248</v>
      </c>
    </row>
    <row r="57" customFormat="false" ht="12.75" hidden="false" customHeight="false" outlineLevel="0" collapsed="false">
      <c r="A57" s="1" t="n">
        <v>54</v>
      </c>
      <c r="B57" s="1" t="n">
        <v>78400</v>
      </c>
      <c r="C57" s="1" t="n">
        <v>66282</v>
      </c>
      <c r="G57" s="1" t="n">
        <v>6264</v>
      </c>
    </row>
    <row r="58" s="4" customFormat="true" ht="12.75" hidden="false" customHeight="false" outlineLevel="0" collapsed="false">
      <c r="A58" s="4" t="n">
        <v>55</v>
      </c>
      <c r="B58" s="4" t="n">
        <v>63337</v>
      </c>
      <c r="E58" s="4" t="n">
        <v>13168</v>
      </c>
    </row>
    <row r="59" customFormat="false" ht="12.75" hidden="false" customHeight="false" outlineLevel="0" collapsed="false">
      <c r="A59" s="1" t="n">
        <v>56</v>
      </c>
      <c r="B59" s="1" t="n">
        <v>61330</v>
      </c>
      <c r="C59" s="1" t="n">
        <v>60788</v>
      </c>
      <c r="E59" s="1" t="n">
        <v>6151</v>
      </c>
    </row>
    <row r="60" customFormat="false" ht="12.75" hidden="false" customHeight="false" outlineLevel="0" collapsed="false">
      <c r="A60" s="1" t="n">
        <v>57</v>
      </c>
      <c r="B60" s="1" t="n">
        <v>44078</v>
      </c>
      <c r="C60" s="1" t="n">
        <v>24824</v>
      </c>
      <c r="E60" s="1" t="n">
        <v>3529</v>
      </c>
    </row>
    <row r="61" customFormat="false" ht="12.75" hidden="false" customHeight="false" outlineLevel="0" collapsed="false">
      <c r="A61" s="1" t="n">
        <v>58</v>
      </c>
      <c r="B61" s="1" t="n">
        <v>62426</v>
      </c>
      <c r="C61" s="1" t="n">
        <v>27352</v>
      </c>
      <c r="E61" s="1" t="n">
        <v>7459</v>
      </c>
    </row>
    <row r="62" customFormat="false" ht="12.75" hidden="false" customHeight="false" outlineLevel="0" collapsed="false">
      <c r="A62" s="1" t="n">
        <v>59</v>
      </c>
      <c r="B62" s="1" t="n">
        <v>64091</v>
      </c>
      <c r="C62" s="1" t="n">
        <v>79846</v>
      </c>
    </row>
    <row r="63" customFormat="false" ht="12.75" hidden="false" customHeight="false" outlineLevel="0" collapsed="false">
      <c r="A63" s="1" t="n">
        <v>60</v>
      </c>
      <c r="B63" s="1" t="n">
        <v>44284</v>
      </c>
      <c r="C63" s="1" t="n">
        <v>67397</v>
      </c>
      <c r="G63" s="1" t="n">
        <v>9330</v>
      </c>
    </row>
    <row r="64" customFormat="false" ht="12.75" hidden="false" customHeight="false" outlineLevel="0" collapsed="false">
      <c r="A64" s="1" t="n">
        <v>61</v>
      </c>
      <c r="B64" s="1" t="n">
        <v>32740</v>
      </c>
      <c r="C64" s="1" t="n">
        <v>52686</v>
      </c>
      <c r="D64" s="1" t="n">
        <v>4787</v>
      </c>
    </row>
    <row r="65" customFormat="false" ht="12.75" hidden="false" customHeight="false" outlineLevel="0" collapsed="false">
      <c r="A65" s="1" t="n">
        <v>62</v>
      </c>
      <c r="B65" s="1" t="n">
        <v>51372</v>
      </c>
      <c r="C65" s="1" t="n">
        <v>30750</v>
      </c>
      <c r="E65" s="1" t="n">
        <v>5496</v>
      </c>
    </row>
    <row r="66" customFormat="false" ht="12.75" hidden="false" customHeight="false" outlineLevel="0" collapsed="false">
      <c r="A66" s="1" t="n">
        <v>63</v>
      </c>
      <c r="B66" s="1" t="n">
        <v>42860</v>
      </c>
      <c r="C66" s="1" t="n">
        <v>76888</v>
      </c>
      <c r="D66" s="1" t="n">
        <v>17413</v>
      </c>
    </row>
    <row r="67" customFormat="false" ht="12.75" hidden="false" customHeight="false" outlineLevel="0" collapsed="false">
      <c r="A67" s="1" t="n">
        <v>64</v>
      </c>
      <c r="B67" s="1" t="n">
        <v>54784</v>
      </c>
      <c r="C67" s="1" t="n">
        <v>56298</v>
      </c>
      <c r="E67" s="1" t="n">
        <v>6572</v>
      </c>
    </row>
    <row r="68" customFormat="false" ht="12.75" hidden="false" customHeight="false" outlineLevel="0" collapsed="false">
      <c r="A68" s="1" t="n">
        <v>65</v>
      </c>
      <c r="B68" s="1" t="n">
        <v>50768</v>
      </c>
      <c r="C68" s="1" t="n">
        <v>68768</v>
      </c>
      <c r="E68" s="1" t="n">
        <v>11575</v>
      </c>
    </row>
    <row r="69" customFormat="false" ht="12.75" hidden="false" customHeight="false" outlineLevel="0" collapsed="false">
      <c r="A69" s="1" t="n">
        <v>66</v>
      </c>
      <c r="B69" s="1" t="n">
        <v>45324</v>
      </c>
      <c r="C69" s="1" t="n">
        <v>83919</v>
      </c>
      <c r="E69" s="1" t="n">
        <v>4916</v>
      </c>
      <c r="F69" s="1" t="n">
        <v>10303</v>
      </c>
    </row>
    <row r="70" customFormat="false" ht="12.75" hidden="false" customHeight="false" outlineLevel="0" collapsed="false">
      <c r="A70" s="1" t="n">
        <v>67</v>
      </c>
      <c r="B70" s="1" t="n">
        <v>53187</v>
      </c>
      <c r="C70" s="1" t="n">
        <v>95444</v>
      </c>
      <c r="E70" s="1" t="n">
        <v>12556</v>
      </c>
    </row>
    <row r="71" customFormat="false" ht="12.75" hidden="false" customHeight="false" outlineLevel="0" collapsed="false">
      <c r="A71" s="1" t="n">
        <v>68</v>
      </c>
      <c r="B71" s="1" t="n">
        <v>46222</v>
      </c>
      <c r="C71" s="1" t="n">
        <v>61615</v>
      </c>
    </row>
    <row r="72" customFormat="false" ht="12.75" hidden="false" customHeight="false" outlineLevel="0" collapsed="false">
      <c r="A72" s="1" t="n">
        <v>69</v>
      </c>
      <c r="B72" s="1" t="n">
        <v>32700</v>
      </c>
      <c r="C72" s="1" t="n">
        <v>18560</v>
      </c>
      <c r="E72" s="1" t="n">
        <v>3217</v>
      </c>
    </row>
    <row r="73" customFormat="false" ht="12.75" hidden="false" customHeight="false" outlineLevel="0" collapsed="false">
      <c r="A73" s="1" t="n">
        <v>70</v>
      </c>
      <c r="B73" s="1" t="n">
        <v>59976</v>
      </c>
      <c r="C73" s="1" t="n">
        <v>93865</v>
      </c>
      <c r="E73" s="1" t="n">
        <v>11763</v>
      </c>
    </row>
    <row r="74" customFormat="false" ht="12.75" hidden="false" customHeight="false" outlineLevel="0" collapsed="false">
      <c r="A74" s="1" t="n">
        <v>71</v>
      </c>
      <c r="B74" s="1" t="n">
        <v>60279</v>
      </c>
      <c r="C74" s="1" t="n">
        <v>97714</v>
      </c>
    </row>
    <row r="75" customFormat="false" ht="12.75" hidden="false" customHeight="false" outlineLevel="0" collapsed="false">
      <c r="A75" s="1" t="n">
        <v>72</v>
      </c>
      <c r="B75" s="1" t="n">
        <v>45934</v>
      </c>
      <c r="C75" s="1" t="n">
        <v>86622</v>
      </c>
      <c r="E75" s="1" t="n">
        <v>9076</v>
      </c>
    </row>
    <row r="76" customFormat="false" ht="12.75" hidden="false" customHeight="false" outlineLevel="0" collapsed="false">
      <c r="A76" s="1" t="n">
        <v>73</v>
      </c>
      <c r="B76" s="1" t="n">
        <v>52952</v>
      </c>
      <c r="C76" s="1" t="n">
        <v>76862</v>
      </c>
      <c r="E76" s="1" t="n">
        <v>6699</v>
      </c>
      <c r="F76" s="1" t="n">
        <v>4889</v>
      </c>
    </row>
    <row r="77" customFormat="false" ht="12.75" hidden="false" customHeight="false" outlineLevel="0" collapsed="false">
      <c r="A77" s="1" t="n">
        <v>74</v>
      </c>
      <c r="B77" s="1" t="n">
        <v>47876</v>
      </c>
      <c r="C77" s="1" t="n">
        <v>83591</v>
      </c>
      <c r="E77" s="1" t="n">
        <v>9808</v>
      </c>
      <c r="F77" s="1" t="n">
        <v>8350</v>
      </c>
    </row>
    <row r="78" customFormat="false" ht="12.75" hidden="false" customHeight="false" outlineLevel="0" collapsed="false">
      <c r="A78" s="1" t="n">
        <v>75</v>
      </c>
      <c r="B78" s="1" t="n">
        <v>42375</v>
      </c>
      <c r="C78" s="1" t="n">
        <v>100858</v>
      </c>
      <c r="D78" s="1" t="n">
        <v>3899</v>
      </c>
      <c r="E78" s="1" t="n">
        <v>6282</v>
      </c>
      <c r="F78" s="1" t="n">
        <v>3037</v>
      </c>
    </row>
    <row r="79" customFormat="false" ht="12.75" hidden="false" customHeight="false" outlineLevel="0" collapsed="false">
      <c r="A79" s="1" t="n">
        <v>76</v>
      </c>
      <c r="B79" s="1" t="n">
        <v>85409</v>
      </c>
      <c r="C79" s="1" t="n">
        <v>55230</v>
      </c>
      <c r="E79" s="1" t="n">
        <v>5366</v>
      </c>
      <c r="F79" s="1" t="n">
        <v>3189</v>
      </c>
    </row>
    <row r="80" customFormat="false" ht="12.75" hidden="false" customHeight="false" outlineLevel="0" collapsed="false">
      <c r="A80" s="1" t="n">
        <v>77</v>
      </c>
      <c r="B80" s="1" t="n">
        <v>64143</v>
      </c>
      <c r="C80" s="1" t="n">
        <v>59884</v>
      </c>
      <c r="E80" s="1" t="n">
        <v>8122</v>
      </c>
      <c r="F80" s="1" t="n">
        <v>2047</v>
      </c>
    </row>
    <row r="81" customFormat="false" ht="12.75" hidden="false" customHeight="false" outlineLevel="0" collapsed="false">
      <c r="A81" s="1" t="n">
        <v>78</v>
      </c>
      <c r="B81" s="1" t="n">
        <v>81819</v>
      </c>
      <c r="C81" s="1" t="n">
        <v>63293</v>
      </c>
      <c r="F81" s="1" t="n">
        <v>7792</v>
      </c>
      <c r="H81" s="1" t="n">
        <v>353</v>
      </c>
    </row>
    <row r="82" customFormat="false" ht="12.75" hidden="false" customHeight="false" outlineLevel="0" collapsed="false">
      <c r="A82" s="1" t="n">
        <v>79</v>
      </c>
      <c r="B82" s="1" t="n">
        <v>46739</v>
      </c>
      <c r="C82" s="1" t="n">
        <v>19855</v>
      </c>
      <c r="E82" s="1" t="n">
        <v>2956</v>
      </c>
      <c r="F82" s="1" t="n">
        <v>2103</v>
      </c>
    </row>
    <row r="83" customFormat="false" ht="12.75" hidden="false" customHeight="false" outlineLevel="0" collapsed="false">
      <c r="A83" s="1" t="n">
        <v>80</v>
      </c>
      <c r="B83" s="1" t="n">
        <v>56760</v>
      </c>
      <c r="C83" s="1" t="n">
        <v>55971</v>
      </c>
      <c r="H83" s="1" t="n">
        <v>1592</v>
      </c>
    </row>
    <row r="85" customFormat="false" ht="12.75" hidden="false" customHeight="false" outlineLevel="0" collapsed="false">
      <c r="A85" s="1" t="s">
        <v>9</v>
      </c>
      <c r="B85" s="1" t="n">
        <f aca="false">SUM(B4:B84)</f>
        <v>5299435</v>
      </c>
      <c r="C85" s="1" t="n">
        <f aca="false">SUM(C4:C84)</f>
        <v>4393225</v>
      </c>
      <c r="D85" s="1" t="n">
        <f aca="false">SUM(D4:D84)</f>
        <v>49424</v>
      </c>
      <c r="E85" s="1" t="n">
        <f aca="false">SUM(E4:E84)</f>
        <v>341358</v>
      </c>
      <c r="F85" s="1" t="n">
        <f aca="false">SUM(F4:F84)</f>
        <v>144035</v>
      </c>
      <c r="G85" s="1" t="n">
        <f aca="false">SUM(G4:G84)</f>
        <v>20053</v>
      </c>
      <c r="H85" s="1" t="n">
        <f aca="false">SUM(H4:H84)</f>
        <v>3269</v>
      </c>
      <c r="I85" s="1" t="n">
        <f aca="false">SUM(B85:H85)</f>
        <v>10250799</v>
      </c>
    </row>
    <row r="87" customFormat="false" ht="12.75" hidden="false" customHeight="false" outlineLevel="0" collapsed="false">
      <c r="A87" s="1" t="s">
        <v>10</v>
      </c>
      <c r="B87" s="6" t="n">
        <f aca="false">B85/I85</f>
        <v>0.516977749734435</v>
      </c>
      <c r="C87" s="6" t="n">
        <f aca="false">C85/I85</f>
        <v>0.428573909214296</v>
      </c>
      <c r="D87" s="6" t="n">
        <f aca="false">D85/I85</f>
        <v>0.00482147781846079</v>
      </c>
      <c r="E87" s="6" t="n">
        <f aca="false">E85/I85</f>
        <v>0.0333006236879681</v>
      </c>
      <c r="F87" s="6" t="n">
        <f aca="false">F85/I85</f>
        <v>0.0140510998215846</v>
      </c>
      <c r="G87" s="6" t="n">
        <f aca="false">G85/I85</f>
        <v>0.00195623775278395</v>
      </c>
      <c r="H87" s="6" t="n">
        <f aca="false">H85/I85</f>
        <v>0.00031890197047079</v>
      </c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</row>
    <row r="90" customFormat="false" ht="12.75" hidden="false" customHeight="false" outlineLevel="0" collapsed="false">
      <c r="A90" s="1" t="s">
        <v>11</v>
      </c>
      <c r="B90" s="1" t="n">
        <v>49</v>
      </c>
      <c r="C90" s="1" t="n">
        <v>31</v>
      </c>
      <c r="D90" s="1" t="n">
        <v>80</v>
      </c>
    </row>
    <row r="92" customFormat="false" ht="12.75" hidden="false" customHeight="false" outlineLevel="0" collapsed="false">
      <c r="A92" s="1" t="s">
        <v>12</v>
      </c>
      <c r="B92" s="6" t="n">
        <f aca="false">B90/D90</f>
        <v>0.6125</v>
      </c>
      <c r="C92" s="6" t="n">
        <f aca="false">C90/D90</f>
        <v>0.3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82" activePane="bottomLeft" state="frozen"/>
      <selection pane="topLeft" activeCell="B1" activeCellId="0" sqref="B1"/>
      <selection pane="bottom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12.42"/>
    <col collapsed="false" customWidth="true" hidden="false" outlineLevel="0" max="5" min="5" style="0" width="7.7"/>
    <col collapsed="false" customWidth="true" hidden="false" outlineLevel="0" max="6" min="6" style="0" width="12.14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34</v>
      </c>
    </row>
    <row r="3" customFormat="false" ht="12.75" hidden="false" customHeight="false" outlineLevel="0" collapsed="false">
      <c r="A3" s="1" t="s">
        <v>32</v>
      </c>
      <c r="B3" s="2" t="s">
        <v>2</v>
      </c>
      <c r="C3" s="2" t="s">
        <v>3</v>
      </c>
      <c r="D3" s="2" t="s">
        <v>35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</row>
    <row r="4" s="1" customFormat="true" ht="12.75" hidden="false" customHeight="false" outlineLevel="0" collapsed="false">
      <c r="A4" s="1" t="n">
        <v>1</v>
      </c>
      <c r="B4" s="1" t="n">
        <v>87749</v>
      </c>
      <c r="C4" s="1" t="n">
        <v>48148</v>
      </c>
      <c r="F4" s="1" t="n">
        <v>7310</v>
      </c>
    </row>
    <row r="5" s="1" customFormat="true" ht="12.75" hidden="false" customHeight="false" outlineLevel="0" collapsed="false">
      <c r="A5" s="1" t="n">
        <v>2</v>
      </c>
      <c r="B5" s="1" t="n">
        <v>42158</v>
      </c>
      <c r="C5" s="1" t="n">
        <v>80604</v>
      </c>
      <c r="F5" s="1" t="n">
        <v>5508</v>
      </c>
    </row>
    <row r="6" s="1" customFormat="true" ht="12.75" hidden="false" customHeight="false" outlineLevel="0" collapsed="false">
      <c r="A6" s="1" t="n">
        <v>3</v>
      </c>
      <c r="B6" s="1" t="n">
        <v>48798</v>
      </c>
      <c r="C6" s="1" t="n">
        <v>84341</v>
      </c>
    </row>
    <row r="7" s="1" customFormat="true" ht="12.75" hidden="false" customHeight="false" outlineLevel="0" collapsed="false">
      <c r="A7" s="1" t="n">
        <v>4</v>
      </c>
      <c r="B7" s="1" t="n">
        <v>47700</v>
      </c>
      <c r="C7" s="1" t="n">
        <v>101020</v>
      </c>
      <c r="F7" s="1" t="n">
        <v>6774</v>
      </c>
    </row>
    <row r="8" s="1" customFormat="true" ht="12.75" hidden="false" customHeight="false" outlineLevel="0" collapsed="false">
      <c r="A8" s="1" t="n">
        <v>5</v>
      </c>
      <c r="B8" s="1" t="n">
        <v>51864</v>
      </c>
      <c r="C8" s="1" t="n">
        <v>78886</v>
      </c>
    </row>
    <row r="9" s="1" customFormat="true" ht="12.75" hidden="false" customHeight="false" outlineLevel="0" collapsed="false">
      <c r="A9" s="1" t="n">
        <v>6</v>
      </c>
      <c r="B9" s="1" t="n">
        <v>92675</v>
      </c>
      <c r="C9" s="1" t="n">
        <v>55006</v>
      </c>
      <c r="G9" s="1" t="n">
        <v>3672</v>
      </c>
    </row>
    <row r="10" s="1" customFormat="true" ht="12.75" hidden="false" customHeight="false" outlineLevel="0" collapsed="false">
      <c r="A10" s="1" t="n">
        <v>7</v>
      </c>
      <c r="B10" s="1" t="n">
        <v>73389</v>
      </c>
      <c r="C10" s="1" t="n">
        <v>48928</v>
      </c>
      <c r="G10" s="1" t="n">
        <v>3178</v>
      </c>
    </row>
    <row r="11" s="1" customFormat="true" ht="12.75" hidden="false" customHeight="false" outlineLevel="0" collapsed="false">
      <c r="A11" s="1" t="n">
        <v>8</v>
      </c>
      <c r="B11" s="1" t="n">
        <v>62135</v>
      </c>
      <c r="C11" s="1" t="n">
        <v>50282</v>
      </c>
    </row>
    <row r="12" s="1" customFormat="true" ht="12.75" hidden="false" customHeight="false" outlineLevel="0" collapsed="false">
      <c r="A12" s="1" t="n">
        <v>9</v>
      </c>
      <c r="B12" s="1" t="n">
        <v>68686</v>
      </c>
      <c r="C12" s="1" t="n">
        <v>29513</v>
      </c>
    </row>
    <row r="13" s="1" customFormat="true" ht="12.75" hidden="false" customHeight="false" outlineLevel="0" collapsed="false">
      <c r="A13" s="1" t="n">
        <v>10</v>
      </c>
      <c r="B13" s="1" t="n">
        <v>50609</v>
      </c>
      <c r="C13" s="1" t="n">
        <v>78831</v>
      </c>
      <c r="D13" s="1" t="n">
        <v>4911</v>
      </c>
    </row>
    <row r="14" s="4" customFormat="true" ht="12.75" hidden="false" customHeight="false" outlineLevel="0" collapsed="false">
      <c r="A14" s="4" t="n">
        <v>11</v>
      </c>
      <c r="B14" s="4" t="n">
        <v>86426</v>
      </c>
      <c r="G14" s="4" t="n">
        <v>18098</v>
      </c>
    </row>
    <row r="15" s="1" customFormat="true" ht="12.75" hidden="false" customHeight="false" outlineLevel="0" collapsed="false">
      <c r="A15" s="1" t="n">
        <v>12</v>
      </c>
      <c r="B15" s="1" t="n">
        <v>71371</v>
      </c>
      <c r="C15" s="1" t="n">
        <v>24459</v>
      </c>
      <c r="F15" s="1" t="n">
        <v>5014</v>
      </c>
    </row>
    <row r="16" s="1" customFormat="true" ht="12.75" hidden="false" customHeight="false" outlineLevel="0" collapsed="false">
      <c r="A16" s="1" t="n">
        <v>13</v>
      </c>
      <c r="B16" s="1" t="n">
        <v>80158</v>
      </c>
      <c r="C16" s="1" t="n">
        <v>21488</v>
      </c>
      <c r="F16" s="1" t="n">
        <v>8233</v>
      </c>
    </row>
    <row r="17" s="1" customFormat="true" ht="12.75" hidden="false" customHeight="false" outlineLevel="0" collapsed="false">
      <c r="A17" s="1" t="n">
        <v>14</v>
      </c>
      <c r="B17" s="1" t="n">
        <v>97999</v>
      </c>
      <c r="C17" s="1" t="n">
        <v>19130</v>
      </c>
      <c r="E17" s="1" t="n">
        <v>7712</v>
      </c>
    </row>
    <row r="18" s="1" customFormat="true" ht="12.75" hidden="false" customHeight="false" outlineLevel="0" collapsed="false">
      <c r="A18" s="1" t="n">
        <v>15</v>
      </c>
      <c r="B18" s="1" t="n">
        <v>49554</v>
      </c>
      <c r="C18" s="1" t="n">
        <v>103407</v>
      </c>
    </row>
    <row r="19" s="1" customFormat="true" ht="12.75" hidden="false" customHeight="false" outlineLevel="0" collapsed="false">
      <c r="A19" s="1" t="n">
        <v>16</v>
      </c>
      <c r="B19" s="1" t="n">
        <v>68197</v>
      </c>
      <c r="C19" s="1" t="n">
        <v>15966</v>
      </c>
    </row>
    <row r="20" s="1" customFormat="true" ht="12.75" hidden="false" customHeight="false" outlineLevel="0" collapsed="false">
      <c r="A20" s="1" t="n">
        <v>17</v>
      </c>
      <c r="B20" s="1" t="n">
        <v>45710</v>
      </c>
      <c r="C20" s="1" t="n">
        <v>44316</v>
      </c>
      <c r="F20" s="1" t="n">
        <v>6538</v>
      </c>
    </row>
    <row r="21" s="1" customFormat="true" ht="12.75" hidden="false" customHeight="false" outlineLevel="0" collapsed="false">
      <c r="A21" s="1" t="n">
        <v>18</v>
      </c>
      <c r="B21" s="1" t="n">
        <v>69863</v>
      </c>
      <c r="C21" s="1" t="n">
        <v>30310</v>
      </c>
    </row>
    <row r="22" s="4" customFormat="true" ht="12.75" hidden="false" customHeight="false" outlineLevel="0" collapsed="false">
      <c r="A22" s="4" t="n">
        <v>19</v>
      </c>
      <c r="B22" s="4" t="n">
        <v>100602</v>
      </c>
      <c r="G22" s="4" t="n">
        <v>7459</v>
      </c>
    </row>
    <row r="23" s="1" customFormat="true" ht="12.75" hidden="false" customHeight="false" outlineLevel="0" collapsed="false">
      <c r="A23" s="1" t="n">
        <v>20</v>
      </c>
      <c r="B23" s="1" t="n">
        <v>47498</v>
      </c>
      <c r="C23" s="1" t="n">
        <v>40885</v>
      </c>
    </row>
    <row r="24" s="1" customFormat="true" ht="12.75" hidden="false" customHeight="false" outlineLevel="0" collapsed="false">
      <c r="A24" s="1" t="n">
        <v>21</v>
      </c>
      <c r="B24" s="1" t="n">
        <v>79186</v>
      </c>
      <c r="C24" s="1" t="n">
        <v>47219</v>
      </c>
      <c r="H24" s="1" t="n">
        <v>3</v>
      </c>
    </row>
    <row r="25" s="1" customFormat="true" ht="12.75" hidden="false" customHeight="false" outlineLevel="0" collapsed="false">
      <c r="A25" s="1" t="n">
        <v>22</v>
      </c>
      <c r="B25" s="1" t="n">
        <v>56272</v>
      </c>
      <c r="C25" s="1" t="n">
        <v>43678</v>
      </c>
    </row>
    <row r="26" s="1" customFormat="true" ht="12.75" hidden="false" customHeight="false" outlineLevel="0" collapsed="false">
      <c r="A26" s="1" t="n">
        <v>23</v>
      </c>
      <c r="B26" s="1" t="n">
        <v>36575</v>
      </c>
      <c r="C26" s="1" t="n">
        <v>15647</v>
      </c>
      <c r="E26" s="1" t="n">
        <v>4630</v>
      </c>
    </row>
    <row r="27" s="1" customFormat="true" ht="12.75" hidden="false" customHeight="false" outlineLevel="0" collapsed="false">
      <c r="A27" s="1" t="n">
        <v>24</v>
      </c>
      <c r="B27" s="1" t="n">
        <v>60271</v>
      </c>
      <c r="C27" s="1" t="n">
        <v>63113</v>
      </c>
    </row>
    <row r="28" s="1" customFormat="true" ht="12.75" hidden="false" customHeight="false" outlineLevel="0" collapsed="false">
      <c r="A28" s="1" t="n">
        <v>25</v>
      </c>
      <c r="B28" s="1" t="n">
        <v>52962</v>
      </c>
      <c r="C28" s="1" t="n">
        <v>66910</v>
      </c>
      <c r="F28" s="1" t="n">
        <v>3356</v>
      </c>
    </row>
    <row r="29" s="1" customFormat="true" ht="12.75" hidden="false" customHeight="false" outlineLevel="0" collapsed="false">
      <c r="A29" s="1" t="n">
        <v>26</v>
      </c>
      <c r="B29" s="1" t="n">
        <v>42470</v>
      </c>
      <c r="C29" s="1" t="n">
        <v>33003</v>
      </c>
      <c r="F29" s="1" t="n">
        <v>3748</v>
      </c>
    </row>
    <row r="30" s="1" customFormat="true" ht="12.75" hidden="false" customHeight="false" outlineLevel="0" collapsed="false">
      <c r="A30" s="1" t="n">
        <v>27</v>
      </c>
      <c r="B30" s="1" t="n">
        <v>64309</v>
      </c>
      <c r="C30" s="1" t="n">
        <v>66995</v>
      </c>
      <c r="F30" s="1" t="n">
        <v>3835</v>
      </c>
    </row>
    <row r="31" s="1" customFormat="true" ht="12.75" hidden="false" customHeight="false" outlineLevel="0" collapsed="false">
      <c r="A31" s="1" t="n">
        <v>28</v>
      </c>
      <c r="B31" s="1" t="n">
        <v>43307</v>
      </c>
      <c r="C31" s="1" t="n">
        <v>43696</v>
      </c>
    </row>
    <row r="32" s="1" customFormat="true" ht="12.75" hidden="false" customHeight="false" outlineLevel="0" collapsed="false">
      <c r="A32" s="1" t="n">
        <v>29</v>
      </c>
      <c r="B32" s="1" t="n">
        <v>38776</v>
      </c>
      <c r="C32" s="1" t="n">
        <v>81113</v>
      </c>
    </row>
    <row r="33" s="1" customFormat="true" ht="12.75" hidden="false" customHeight="false" outlineLevel="0" collapsed="false">
      <c r="A33" s="1" t="n">
        <v>30</v>
      </c>
      <c r="B33" s="1" t="n">
        <v>32901</v>
      </c>
      <c r="C33" s="1" t="n">
        <v>35940</v>
      </c>
    </row>
    <row r="34" s="1" customFormat="true" ht="12.75" hidden="false" customHeight="false" outlineLevel="0" collapsed="false">
      <c r="A34" s="1" t="n">
        <v>31</v>
      </c>
      <c r="B34" s="1" t="n">
        <v>37012</v>
      </c>
      <c r="C34" s="1" t="n">
        <v>26378</v>
      </c>
    </row>
    <row r="35" s="1" customFormat="true" ht="12.75" hidden="false" customHeight="false" outlineLevel="0" collapsed="false">
      <c r="A35" s="1" t="n">
        <v>32</v>
      </c>
      <c r="B35" s="1" t="n">
        <v>32812</v>
      </c>
      <c r="C35" s="1" t="n">
        <v>78551</v>
      </c>
    </row>
    <row r="36" s="1" customFormat="true" ht="12.75" hidden="false" customHeight="false" outlineLevel="0" collapsed="false">
      <c r="A36" s="1" t="n">
        <v>33</v>
      </c>
      <c r="B36" s="1" t="n">
        <v>47842</v>
      </c>
      <c r="C36" s="1" t="n">
        <v>73767</v>
      </c>
      <c r="F36" s="1" t="n">
        <v>4791</v>
      </c>
    </row>
    <row r="37" s="1" customFormat="true" ht="12.75" hidden="false" customHeight="false" outlineLevel="0" collapsed="false">
      <c r="A37" s="1" t="n">
        <v>34</v>
      </c>
      <c r="B37" s="1" t="n">
        <v>34802</v>
      </c>
      <c r="C37" s="1" t="n">
        <v>67073</v>
      </c>
    </row>
    <row r="38" s="1" customFormat="true" ht="12.75" hidden="false" customHeight="false" outlineLevel="0" collapsed="false">
      <c r="A38" s="1" t="n">
        <v>35</v>
      </c>
      <c r="B38" s="1" t="n">
        <v>55901</v>
      </c>
      <c r="C38" s="1" t="n">
        <v>72899</v>
      </c>
      <c r="E38" s="1" t="n">
        <v>2862</v>
      </c>
      <c r="F38" s="1" t="n">
        <v>2682</v>
      </c>
    </row>
    <row r="39" s="1" customFormat="true" ht="12.75" hidden="false" customHeight="false" outlineLevel="0" collapsed="false">
      <c r="A39" s="1" t="n">
        <v>36</v>
      </c>
      <c r="B39" s="1" t="n">
        <v>26913</v>
      </c>
      <c r="C39" s="1" t="n">
        <v>75686</v>
      </c>
      <c r="F39" s="1" t="n">
        <v>5979</v>
      </c>
    </row>
    <row r="40" s="1" customFormat="true" ht="12.75" hidden="false" customHeight="false" outlineLevel="0" collapsed="false">
      <c r="A40" s="1" t="n">
        <v>37</v>
      </c>
      <c r="B40" s="1" t="n">
        <v>31738</v>
      </c>
      <c r="C40" s="1" t="n">
        <v>66035</v>
      </c>
      <c r="F40" s="1" t="n">
        <v>4660</v>
      </c>
    </row>
    <row r="41" s="1" customFormat="true" ht="12.75" hidden="false" customHeight="false" outlineLevel="0" collapsed="false">
      <c r="A41" s="1" t="n">
        <v>38</v>
      </c>
      <c r="B41" s="1" t="n">
        <v>28699</v>
      </c>
      <c r="C41" s="1" t="n">
        <v>74382</v>
      </c>
      <c r="E41" s="1" t="n">
        <v>7748</v>
      </c>
    </row>
    <row r="42" s="1" customFormat="true" ht="12.75" hidden="false" customHeight="false" outlineLevel="0" collapsed="false">
      <c r="A42" s="1" t="n">
        <v>39</v>
      </c>
      <c r="B42" s="1" t="n">
        <v>34976</v>
      </c>
      <c r="C42" s="1" t="n">
        <v>14583</v>
      </c>
    </row>
    <row r="43" s="1" customFormat="true" ht="12.75" hidden="false" customHeight="false" outlineLevel="0" collapsed="false">
      <c r="A43" s="1" t="n">
        <v>40</v>
      </c>
      <c r="B43" s="1" t="n">
        <v>45926</v>
      </c>
      <c r="C43" s="1" t="n">
        <v>28764</v>
      </c>
      <c r="F43" s="1" t="n">
        <v>4607</v>
      </c>
    </row>
    <row r="44" s="1" customFormat="true" ht="12.75" hidden="false" customHeight="false" outlineLevel="0" collapsed="false">
      <c r="A44" s="1" t="n">
        <v>41</v>
      </c>
      <c r="B44" s="1" t="n">
        <v>76976</v>
      </c>
      <c r="C44" s="1" t="n">
        <v>57410</v>
      </c>
      <c r="F44" s="1" t="n">
        <v>4077</v>
      </c>
    </row>
    <row r="45" s="1" customFormat="true" ht="12.75" hidden="false" customHeight="false" outlineLevel="0" collapsed="false">
      <c r="A45" s="1" t="n">
        <v>42</v>
      </c>
      <c r="B45" s="1" t="n">
        <v>74303</v>
      </c>
      <c r="C45" s="1" t="n">
        <v>36932</v>
      </c>
      <c r="F45" s="1" t="n">
        <v>5441</v>
      </c>
    </row>
    <row r="46" s="1" customFormat="true" ht="12.75" hidden="false" customHeight="false" outlineLevel="0" collapsed="false">
      <c r="A46" s="1" t="n">
        <v>43</v>
      </c>
      <c r="B46" s="1" t="n">
        <v>38319</v>
      </c>
      <c r="C46" s="1" t="n">
        <v>47895</v>
      </c>
      <c r="F46" s="1" t="n">
        <v>2935</v>
      </c>
    </row>
    <row r="47" s="1" customFormat="true" ht="12.75" hidden="false" customHeight="false" outlineLevel="0" collapsed="false">
      <c r="A47" s="1" t="n">
        <v>44</v>
      </c>
      <c r="B47" s="1" t="n">
        <v>50370</v>
      </c>
      <c r="C47" s="1" t="n">
        <v>64276</v>
      </c>
      <c r="F47" s="1" t="n">
        <v>5980</v>
      </c>
    </row>
    <row r="48" s="1" customFormat="true" ht="12.75" hidden="false" customHeight="false" outlineLevel="0" collapsed="false">
      <c r="A48" s="1" t="n">
        <v>45</v>
      </c>
      <c r="B48" s="1" t="n">
        <v>29533</v>
      </c>
      <c r="C48" s="1" t="n">
        <v>12702</v>
      </c>
      <c r="F48" s="1" t="n">
        <v>3195</v>
      </c>
    </row>
    <row r="49" s="1" customFormat="true" ht="12.75" hidden="false" customHeight="false" outlineLevel="0" collapsed="false">
      <c r="A49" s="1" t="n">
        <v>46</v>
      </c>
      <c r="B49" s="1" t="n">
        <v>16264</v>
      </c>
      <c r="C49" s="1" t="n">
        <v>4762</v>
      </c>
      <c r="G49" s="1" t="n">
        <v>1378</v>
      </c>
    </row>
    <row r="50" s="1" customFormat="true" ht="12.75" hidden="false" customHeight="false" outlineLevel="0" collapsed="false">
      <c r="A50" s="1" t="n">
        <v>47</v>
      </c>
      <c r="B50" s="1" t="n">
        <v>66884</v>
      </c>
      <c r="C50" s="1" t="n">
        <v>17754</v>
      </c>
      <c r="F50" s="1" t="n">
        <v>4077</v>
      </c>
      <c r="G50" s="1" t="n">
        <v>4424</v>
      </c>
    </row>
    <row r="51" s="4" customFormat="true" ht="12.75" hidden="false" customHeight="false" outlineLevel="0" collapsed="false">
      <c r="A51" s="4" t="n">
        <v>48</v>
      </c>
      <c r="B51" s="4" t="n">
        <v>35150</v>
      </c>
    </row>
    <row r="52" s="1" customFormat="true" ht="12.75" hidden="false" customHeight="false" outlineLevel="0" collapsed="false">
      <c r="A52" s="1" t="n">
        <v>49</v>
      </c>
      <c r="B52" s="1" t="n">
        <v>40315</v>
      </c>
      <c r="C52" s="1" t="n">
        <v>17825</v>
      </c>
      <c r="F52" s="1" t="n">
        <v>2357</v>
      </c>
    </row>
    <row r="53" s="1" customFormat="true" ht="12.75" hidden="false" customHeight="false" outlineLevel="0" collapsed="false">
      <c r="A53" s="1" t="n">
        <v>50</v>
      </c>
      <c r="B53" s="1" t="n">
        <v>23842</v>
      </c>
      <c r="C53" s="1" t="n">
        <v>7064</v>
      </c>
      <c r="G53" s="1" t="n">
        <v>1034</v>
      </c>
    </row>
    <row r="54" s="1" customFormat="true" ht="12.75" hidden="false" customHeight="false" outlineLevel="0" collapsed="false">
      <c r="A54" s="1" t="n">
        <v>51</v>
      </c>
      <c r="B54" s="1" t="n">
        <v>46037</v>
      </c>
      <c r="C54" s="1" t="n">
        <v>20151</v>
      </c>
    </row>
    <row r="55" s="1" customFormat="true" ht="12.75" hidden="false" customHeight="false" outlineLevel="0" collapsed="false">
      <c r="A55" s="1" t="n">
        <v>52</v>
      </c>
      <c r="B55" s="1" t="n">
        <v>40702</v>
      </c>
      <c r="C55" s="1" t="n">
        <v>9662</v>
      </c>
    </row>
    <row r="56" s="1" customFormat="true" ht="12.75" hidden="false" customHeight="false" outlineLevel="0" collapsed="false">
      <c r="A56" s="1" t="n">
        <v>53</v>
      </c>
      <c r="B56" s="1" t="n">
        <v>66114</v>
      </c>
      <c r="C56" s="1" t="n">
        <v>56906</v>
      </c>
      <c r="F56" s="1" t="n">
        <v>3539</v>
      </c>
      <c r="G56" s="1" t="n">
        <v>2644</v>
      </c>
    </row>
    <row r="57" s="1" customFormat="true" ht="12.75" hidden="false" customHeight="false" outlineLevel="0" collapsed="false">
      <c r="A57" s="1" t="n">
        <v>54</v>
      </c>
      <c r="B57" s="1" t="n">
        <v>55628</v>
      </c>
      <c r="C57" s="1" t="n">
        <v>56225</v>
      </c>
      <c r="F57" s="1" t="n">
        <v>3981</v>
      </c>
      <c r="G57" s="1" t="n">
        <v>2351</v>
      </c>
    </row>
    <row r="58" s="4" customFormat="true" ht="12.75" hidden="false" customHeight="false" outlineLevel="0" collapsed="false">
      <c r="A58" s="4" t="n">
        <v>55</v>
      </c>
      <c r="B58" s="4" t="n">
        <v>45084</v>
      </c>
    </row>
    <row r="59" s="1" customFormat="true" ht="12.75" hidden="false" customHeight="false" outlineLevel="0" collapsed="false">
      <c r="A59" s="1" t="n">
        <v>56</v>
      </c>
      <c r="B59" s="1" t="n">
        <v>43178</v>
      </c>
      <c r="C59" s="1" t="n">
        <v>53535</v>
      </c>
      <c r="F59" s="1" t="n">
        <v>3308</v>
      </c>
    </row>
    <row r="60" s="1" customFormat="true" ht="12.75" hidden="false" customHeight="false" outlineLevel="0" collapsed="false">
      <c r="A60" s="1" t="n">
        <v>57</v>
      </c>
      <c r="B60" s="1" t="n">
        <v>34228</v>
      </c>
      <c r="C60" s="1" t="n">
        <v>18910</v>
      </c>
      <c r="F60" s="1" t="n">
        <v>2417</v>
      </c>
    </row>
    <row r="61" s="1" customFormat="true" ht="12.75" hidden="false" customHeight="false" outlineLevel="0" collapsed="false">
      <c r="A61" s="1" t="n">
        <v>58</v>
      </c>
      <c r="B61" s="1" t="n">
        <v>45078</v>
      </c>
      <c r="C61" s="1" t="n">
        <v>25547</v>
      </c>
      <c r="F61" s="1" t="n">
        <v>5394</v>
      </c>
    </row>
    <row r="62" s="1" customFormat="true" ht="12.75" hidden="false" customHeight="false" outlineLevel="0" collapsed="false">
      <c r="A62" s="1" t="n">
        <v>59</v>
      </c>
      <c r="B62" s="1" t="n">
        <v>39489</v>
      </c>
      <c r="C62" s="1" t="n">
        <v>74126</v>
      </c>
      <c r="H62" s="1" t="n">
        <v>45</v>
      </c>
    </row>
    <row r="63" s="1" customFormat="true" ht="12.75" hidden="false" customHeight="false" outlineLevel="0" collapsed="false">
      <c r="A63" s="1" t="n">
        <v>60</v>
      </c>
      <c r="B63" s="1" t="n">
        <v>30590</v>
      </c>
      <c r="C63" s="1" t="n">
        <v>57692</v>
      </c>
      <c r="F63" s="1" t="n">
        <v>5519</v>
      </c>
    </row>
    <row r="64" s="1" customFormat="true" ht="12.75" hidden="false" customHeight="false" outlineLevel="0" collapsed="false">
      <c r="A64" s="1" t="n">
        <v>61</v>
      </c>
      <c r="B64" s="1" t="n">
        <v>23653</v>
      </c>
      <c r="C64" s="1" t="n">
        <v>42209</v>
      </c>
    </row>
    <row r="65" s="1" customFormat="true" ht="12.75" hidden="false" customHeight="false" outlineLevel="0" collapsed="false">
      <c r="A65" s="1" t="n">
        <v>62</v>
      </c>
      <c r="B65" s="1" t="n">
        <v>36127</v>
      </c>
      <c r="C65" s="1" t="n">
        <v>24486</v>
      </c>
    </row>
    <row r="66" s="1" customFormat="true" ht="12.75" hidden="false" customHeight="false" outlineLevel="0" collapsed="false">
      <c r="A66" s="1" t="n">
        <v>63</v>
      </c>
      <c r="B66" s="1" t="n">
        <v>35217</v>
      </c>
      <c r="C66" s="1" t="n">
        <v>73208</v>
      </c>
    </row>
    <row r="67" s="1" customFormat="true" ht="12.75" hidden="false" customHeight="false" outlineLevel="0" collapsed="false">
      <c r="A67" s="1" t="n">
        <v>64</v>
      </c>
      <c r="B67" s="1" t="n">
        <v>24606</v>
      </c>
      <c r="C67" s="1" t="n">
        <v>59037</v>
      </c>
      <c r="F67" s="1" t="n">
        <v>5695</v>
      </c>
      <c r="H67" s="1" t="n">
        <v>53</v>
      </c>
    </row>
    <row r="68" s="1" customFormat="true" ht="12.75" hidden="false" customHeight="false" outlineLevel="0" collapsed="false">
      <c r="A68" s="1" t="n">
        <v>65</v>
      </c>
      <c r="B68" s="1" t="n">
        <v>37550</v>
      </c>
      <c r="C68" s="1" t="n">
        <v>64291</v>
      </c>
    </row>
    <row r="69" s="1" customFormat="true" ht="12.75" hidden="false" customHeight="false" outlineLevel="0" collapsed="false">
      <c r="A69" s="1" t="n">
        <v>66</v>
      </c>
      <c r="B69" s="1" t="n">
        <v>34017</v>
      </c>
      <c r="C69" s="1" t="n">
        <v>79814</v>
      </c>
      <c r="G69" s="1" t="n">
        <v>4666</v>
      </c>
    </row>
    <row r="70" s="1" customFormat="true" ht="12.75" hidden="false" customHeight="false" outlineLevel="0" collapsed="false">
      <c r="A70" s="1" t="n">
        <v>67</v>
      </c>
      <c r="B70" s="1" t="n">
        <v>34074</v>
      </c>
      <c r="C70" s="1" t="n">
        <v>93952</v>
      </c>
    </row>
    <row r="71" s="1" customFormat="true" ht="12.75" hidden="false" customHeight="false" outlineLevel="0" collapsed="false">
      <c r="A71" s="1" t="n">
        <v>68</v>
      </c>
      <c r="B71" s="1" t="n">
        <v>30184</v>
      </c>
      <c r="C71" s="1" t="n">
        <v>51977</v>
      </c>
    </row>
    <row r="72" s="1" customFormat="true" ht="12.75" hidden="false" customHeight="false" outlineLevel="0" collapsed="false">
      <c r="A72" s="1" t="n">
        <v>69</v>
      </c>
      <c r="B72" s="1" t="n">
        <v>18558</v>
      </c>
      <c r="C72" s="1" t="n">
        <v>21348</v>
      </c>
      <c r="F72" s="1" t="n">
        <v>1915</v>
      </c>
    </row>
    <row r="73" s="1" customFormat="true" ht="12.75" hidden="false" customHeight="false" outlineLevel="0" collapsed="false">
      <c r="A73" s="1" t="n">
        <v>70</v>
      </c>
      <c r="B73" s="1" t="n">
        <v>35355</v>
      </c>
      <c r="C73" s="1" t="n">
        <v>89493</v>
      </c>
    </row>
    <row r="74" s="1" customFormat="true" ht="12.75" hidden="false" customHeight="false" outlineLevel="0" collapsed="false">
      <c r="A74" s="1" t="n">
        <v>71</v>
      </c>
      <c r="B74" s="1" t="n">
        <v>36458</v>
      </c>
      <c r="C74" s="1" t="n">
        <v>92908</v>
      </c>
    </row>
    <row r="75" s="1" customFormat="true" ht="12.75" hidden="false" customHeight="false" outlineLevel="0" collapsed="false">
      <c r="A75" s="1" t="n">
        <v>72</v>
      </c>
      <c r="B75" s="1" t="n">
        <v>27086</v>
      </c>
      <c r="C75" s="1" t="n">
        <v>78577</v>
      </c>
      <c r="F75" s="1" t="n">
        <v>4933</v>
      </c>
    </row>
    <row r="76" s="1" customFormat="true" ht="12.75" hidden="false" customHeight="false" outlineLevel="0" collapsed="false">
      <c r="A76" s="1" t="n">
        <v>73</v>
      </c>
      <c r="B76" s="1" t="n">
        <v>31665</v>
      </c>
      <c r="C76" s="1" t="n">
        <v>74942</v>
      </c>
      <c r="F76" s="1" t="n">
        <v>4508</v>
      </c>
      <c r="G76" s="1" t="n">
        <v>1936</v>
      </c>
    </row>
    <row r="77" s="1" customFormat="true" ht="12.75" hidden="false" customHeight="false" outlineLevel="0" collapsed="false">
      <c r="A77" s="1" t="n">
        <v>74</v>
      </c>
      <c r="B77" s="1" t="n">
        <v>38465</v>
      </c>
      <c r="C77" s="1" t="n">
        <v>71715</v>
      </c>
      <c r="F77" s="1" t="n">
        <v>5054</v>
      </c>
      <c r="G77" s="1" t="n">
        <v>2758</v>
      </c>
    </row>
    <row r="78" s="1" customFormat="true" ht="12.75" hidden="false" customHeight="false" outlineLevel="0" collapsed="false">
      <c r="A78" s="1" t="n">
        <v>75</v>
      </c>
      <c r="B78" s="1" t="n">
        <v>31145</v>
      </c>
      <c r="C78" s="1" t="n">
        <v>91109</v>
      </c>
      <c r="F78" s="1" t="n">
        <v>4768</v>
      </c>
      <c r="G78" s="1" t="n">
        <v>3097</v>
      </c>
    </row>
    <row r="79" s="1" customFormat="true" ht="12.75" hidden="false" customHeight="false" outlineLevel="0" collapsed="false">
      <c r="A79" s="1" t="n">
        <v>76</v>
      </c>
      <c r="B79" s="1" t="n">
        <v>54055</v>
      </c>
      <c r="C79" s="1" t="n">
        <v>49884</v>
      </c>
      <c r="F79" s="1" t="n">
        <v>3525</v>
      </c>
      <c r="G79" s="1" t="n">
        <v>1883</v>
      </c>
    </row>
    <row r="80" s="1" customFormat="true" ht="12.75" hidden="false" customHeight="false" outlineLevel="0" collapsed="false">
      <c r="A80" s="1" t="n">
        <v>77</v>
      </c>
      <c r="B80" s="1" t="n">
        <v>42389</v>
      </c>
      <c r="C80" s="1" t="n">
        <v>53442</v>
      </c>
    </row>
    <row r="81" s="1" customFormat="true" ht="12.75" hidden="false" customHeight="false" outlineLevel="0" collapsed="false">
      <c r="A81" s="1" t="n">
        <v>78</v>
      </c>
      <c r="B81" s="1" t="n">
        <v>63557</v>
      </c>
      <c r="C81" s="1" t="n">
        <v>53980</v>
      </c>
      <c r="G81" s="1" t="n">
        <v>3437</v>
      </c>
    </row>
    <row r="82" s="1" customFormat="true" ht="12.75" hidden="false" customHeight="false" outlineLevel="0" collapsed="false">
      <c r="A82" s="1" t="n">
        <v>79</v>
      </c>
      <c r="B82" s="1" t="n">
        <v>34081</v>
      </c>
      <c r="C82" s="1" t="n">
        <v>14601</v>
      </c>
      <c r="G82" s="1" t="n">
        <v>1835</v>
      </c>
    </row>
    <row r="83" s="1" customFormat="true" ht="12.75" hidden="false" customHeight="false" outlineLevel="0" collapsed="false">
      <c r="A83" s="1" t="n">
        <v>80</v>
      </c>
      <c r="B83" s="1" t="n">
        <v>41671</v>
      </c>
      <c r="C83" s="1" t="n">
        <v>53794</v>
      </c>
    </row>
    <row r="85" customFormat="false" ht="12.75" hidden="false" customHeight="false" outlineLevel="0" collapsed="false">
      <c r="A85" s="1" t="s">
        <v>9</v>
      </c>
      <c r="B85" s="7" t="n">
        <f aca="false">SUM(B4:B84)</f>
        <v>3834788</v>
      </c>
      <c r="C85" s="7" t="n">
        <f aca="false">SUM(C4:C84)</f>
        <v>3905093</v>
      </c>
      <c r="D85" s="7" t="n">
        <f aca="false">SUM(D4:D84)</f>
        <v>4911</v>
      </c>
      <c r="E85" s="7" t="n">
        <f aca="false">SUM(E4:E84)</f>
        <v>22952</v>
      </c>
      <c r="F85" s="7" t="n">
        <f aca="false">SUM(F4:F84)</f>
        <v>155653</v>
      </c>
      <c r="G85" s="7" t="n">
        <f aca="false">SUM(G4:G84)</f>
        <v>63850</v>
      </c>
      <c r="H85" s="7" t="n">
        <f aca="false">SUM(H4:H84)</f>
        <v>101</v>
      </c>
      <c r="I85" s="1" t="n">
        <f aca="false">SUM(B85:H85)</f>
        <v>7987348</v>
      </c>
    </row>
    <row r="86" customFormat="false" ht="12.75" hidden="false" customHeight="false" outlineLevel="0" collapsed="false">
      <c r="A86" s="1"/>
    </row>
    <row r="87" s="6" customFormat="true" ht="12.75" hidden="false" customHeight="false" outlineLevel="0" collapsed="false">
      <c r="A87" s="6" t="s">
        <v>10</v>
      </c>
      <c r="B87" s="6" t="n">
        <f aca="false">B85/I85</f>
        <v>0.480107790470629</v>
      </c>
      <c r="C87" s="6" t="n">
        <f aca="false">C85/I85</f>
        <v>0.488909835905485</v>
      </c>
      <c r="D87" s="6" t="n">
        <f aca="false">D85/I85</f>
        <v>0.000614847381133262</v>
      </c>
      <c r="E87" s="6" t="n">
        <f aca="false">E85/I85</f>
        <v>0.00287354451064358</v>
      </c>
      <c r="F87" s="6" t="n">
        <f aca="false">F85/I85</f>
        <v>0.019487444393308</v>
      </c>
      <c r="G87" s="6" t="n">
        <f aca="false">G85/I85</f>
        <v>0.00799389234073688</v>
      </c>
      <c r="H87" s="6" t="n">
        <f aca="false">H85/I85</f>
        <v>1.26449980644389E-005</v>
      </c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 t="s">
        <v>11</v>
      </c>
      <c r="B90" s="0" t="n">
        <v>39</v>
      </c>
      <c r="C90" s="0" t="n">
        <v>41</v>
      </c>
      <c r="I90" s="0" t="n">
        <v>80</v>
      </c>
    </row>
    <row r="91" customFormat="false" ht="12.75" hidden="false" customHeight="false" outlineLevel="0" collapsed="false">
      <c r="A91" s="1"/>
    </row>
    <row r="92" s="6" customFormat="true" ht="12.75" hidden="false" customHeight="false" outlineLevel="0" collapsed="false">
      <c r="A92" s="6" t="s">
        <v>12</v>
      </c>
      <c r="B92" s="6" t="n">
        <f aca="false">B90/I90</f>
        <v>0.4875</v>
      </c>
      <c r="C92" s="6" t="n">
        <f aca="false">C90/I90</f>
        <v>0.5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05:56:27Z</dcterms:created>
  <dc:creator>James Latham</dc:creator>
  <dc:description>Yellow = Uncontested by GOP
Green = Uncontested by DEM
Orange = Fusion candidacy, dual-party nomination</dc:description>
  <dc:language>en-US</dc:language>
  <cp:lastModifiedBy>James Latham</cp:lastModifiedBy>
  <dcterms:modified xsi:type="dcterms:W3CDTF">2003-01-12T07:31:50Z</dcterms:modified>
  <cp:revision>0</cp:revision>
  <dc:subject/>
  <dc:title/>
</cp:coreProperties>
</file>